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44">
  <si>
    <t xml:space="preserve">Sl. No.</t>
  </si>
  <si>
    <t xml:space="preserve">Scheme Category/ Scheme Name</t>
  </si>
  <si>
    <t xml:space="preserve">UTI - Mutual Fund: AVG.Net Assets Under Management (AAUM) as on 31ST AUG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Consumer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S&amp;P BSE Sensex Next 50 Exchange Traded Fund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289062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5" min="4" style="1" width="8.71"/>
    <col collapsed="false" customWidth="true" hidden="false" outlineLevel="0" max="7" min="6" style="1" width="4.42"/>
    <col collapsed="false" customWidth="true" hidden="false" outlineLevel="0" max="8" min="8" style="1" width="8.71"/>
    <col collapsed="false" customWidth="true" hidden="false" outlineLevel="0" max="9" min="9" style="1" width="9.71"/>
    <col collapsed="false" customWidth="true" hidden="false" outlineLevel="0" max="10" min="10" style="1" width="8.71"/>
    <col collapsed="false" customWidth="true" hidden="false" outlineLevel="0" max="11" min="11" style="1" width="4.42"/>
    <col collapsed="false" customWidth="true" hidden="false" outlineLevel="0" max="12" min="12" style="1" width="8.71"/>
    <col collapsed="false" customWidth="true" hidden="false" outlineLevel="0" max="13" min="13" style="1" width="4.42"/>
    <col collapsed="false" customWidth="true" hidden="false" outlineLevel="0" max="14" min="14" style="1" width="5.29"/>
    <col collapsed="false" customWidth="true" hidden="false" outlineLevel="0" max="17" min="15" style="1" width="4.42"/>
    <col collapsed="false" customWidth="true" hidden="false" outlineLevel="0" max="20" min="18" style="1" width="8.71"/>
    <col collapsed="false" customWidth="true" hidden="false" outlineLevel="0" max="21" min="21" style="1" width="5.29"/>
    <col collapsed="false" customWidth="true" hidden="false" outlineLevel="0" max="22" min="22" style="1" width="7.29"/>
    <col collapsed="false" customWidth="true" hidden="false" outlineLevel="0" max="27" min="23" style="1" width="4.42"/>
    <col collapsed="false" customWidth="true" hidden="false" outlineLevel="0" max="28" min="28" style="1" width="7.29"/>
    <col collapsed="false" customWidth="true" hidden="false" outlineLevel="0" max="29" min="29" style="1" width="6.29"/>
    <col collapsed="false" customWidth="true" hidden="false" outlineLevel="0" max="30" min="30" style="1" width="5.29"/>
    <col collapsed="false" customWidth="true" hidden="false" outlineLevel="0" max="31" min="31" style="1" width="4.42"/>
    <col collapsed="false" customWidth="true" hidden="false" outlineLevel="0" max="32" min="32" style="1" width="7.29"/>
    <col collapsed="false" customWidth="true" hidden="false" outlineLevel="0" max="37" min="33" style="1" width="4.42"/>
    <col collapsed="false" customWidth="true" hidden="false" outlineLevel="0" max="38" min="38" style="1" width="7.29"/>
    <col collapsed="false" customWidth="true" hidden="false" outlineLevel="0" max="39" min="39" style="1" width="6.29"/>
    <col collapsed="false" customWidth="true" hidden="false" outlineLevel="0" max="40" min="40" style="1" width="5.29"/>
    <col collapsed="false" customWidth="true" hidden="false" outlineLevel="0" max="41" min="41" style="1" width="4.42"/>
    <col collapsed="false" customWidth="true" hidden="false" outlineLevel="0" max="42" min="42" style="1" width="6.29"/>
    <col collapsed="false" customWidth="true" hidden="false" outlineLevel="0" max="43" min="43" style="1" width="4.42"/>
    <col collapsed="false" customWidth="true" hidden="false" outlineLevel="0" max="44" min="44" style="1" width="6.29"/>
    <col collapsed="false" customWidth="true" hidden="false" outlineLevel="0" max="45" min="45" style="1" width="5.29"/>
    <col collapsed="false" customWidth="true" hidden="false" outlineLevel="0" max="47" min="46" style="1" width="4.42"/>
    <col collapsed="false" customWidth="true" hidden="false" outlineLevel="0" max="49" min="48" style="1" width="9.71"/>
    <col collapsed="false" customWidth="true" hidden="false" outlineLevel="0" max="50" min="50" style="1" width="8.71"/>
    <col collapsed="false" customWidth="true" hidden="false" outlineLevel="0" max="51" min="51" style="1" width="5.29"/>
    <col collapsed="false" customWidth="true" hidden="false" outlineLevel="0" max="52" min="52" style="1" width="9.71"/>
    <col collapsed="false" customWidth="true" hidden="false" outlineLevel="0" max="53" min="53" style="1" width="4.42"/>
    <col collapsed="false" customWidth="true" hidden="false" outlineLevel="0" max="54" min="54" style="1" width="5.29"/>
    <col collapsed="false" customWidth="true" hidden="false" outlineLevel="0" max="57" min="55" style="1" width="4.42"/>
    <col collapsed="false" customWidth="true" hidden="false" outlineLevel="0" max="58" min="58" style="1" width="9.71"/>
    <col collapsed="false" customWidth="true" hidden="false" outlineLevel="0" max="60" min="59" style="1" width="8.71"/>
    <col collapsed="false" customWidth="true" hidden="false" outlineLevel="0" max="61" min="61" style="1" width="4.42"/>
    <col collapsed="false" customWidth="true" hidden="false" outlineLevel="0" max="62" min="62" style="1" width="8.71"/>
    <col collapsed="false" customWidth="true" hidden="false" outlineLevel="0" max="63" min="63" style="1" width="13.42"/>
    <col collapsed="false" customWidth="false" hidden="false" outlineLevel="0" max="256" min="64" style="1" width="65.29"/>
    <col collapsed="false" customWidth="true" hidden="false" outlineLevel="0" max="257" min="257" style="1" width="7"/>
    <col collapsed="false" customWidth="true" hidden="false" outlineLevel="0" max="258" min="258" style="1" width="66.71"/>
    <col collapsed="false" customWidth="true" hidden="false" outlineLevel="0" max="260" min="259" style="1" width="10"/>
    <col collapsed="false" customWidth="true" hidden="false" outlineLevel="0" max="261" min="261" style="1" width="9"/>
    <col collapsed="false" customWidth="true" hidden="false" outlineLevel="0" max="263" min="262" style="1" width="4.71"/>
    <col collapsed="false" customWidth="true" hidden="false" outlineLevel="0" max="264" min="264" style="1" width="9"/>
    <col collapsed="false" customWidth="true" hidden="false" outlineLevel="0" max="265" min="265" style="1" width="10"/>
    <col collapsed="false" customWidth="true" hidden="false" outlineLevel="0" max="266" min="266" style="1" width="9"/>
    <col collapsed="false" customWidth="true" hidden="false" outlineLevel="0" max="267" min="267" style="1" width="7.57"/>
    <col collapsed="false" customWidth="true" hidden="false" outlineLevel="0" max="268" min="268" style="1" width="9"/>
    <col collapsed="false" customWidth="true" hidden="false" outlineLevel="0" max="269" min="269" style="1" width="4.71"/>
    <col collapsed="false" customWidth="true" hidden="false" outlineLevel="0" max="270" min="270" style="1" width="5.57"/>
    <col collapsed="false" customWidth="true" hidden="false" outlineLevel="0" max="273" min="271" style="1" width="4.71"/>
    <col collapsed="false" customWidth="true" hidden="false" outlineLevel="0" max="276" min="274" style="1" width="9"/>
    <col collapsed="false" customWidth="true" hidden="false" outlineLevel="0" max="277" min="277" style="1" width="6.57"/>
    <col collapsed="false" customWidth="true" hidden="false" outlineLevel="0" max="278" min="278" style="1" width="7.57"/>
    <col collapsed="false" customWidth="true" hidden="false" outlineLevel="0" max="280" min="279" style="1" width="5.57"/>
    <col collapsed="false" customWidth="true" hidden="false" outlineLevel="0" max="282" min="281" style="1" width="4.71"/>
    <col collapsed="false" customWidth="true" hidden="false" outlineLevel="0" max="283" min="283" style="1" width="5.57"/>
    <col collapsed="false" customWidth="true" hidden="false" outlineLevel="0" max="284" min="284" style="1" width="7.57"/>
    <col collapsed="false" customWidth="true" hidden="false" outlineLevel="0" max="286" min="285" style="1" width="6.57"/>
    <col collapsed="false" customWidth="true" hidden="false" outlineLevel="0" max="287" min="287" style="1" width="4.71"/>
    <col collapsed="false" customWidth="true" hidden="false" outlineLevel="0" max="288" min="288" style="1" width="7.57"/>
    <col collapsed="false" customWidth="true" hidden="false" outlineLevel="0" max="293" min="289" style="1" width="4.71"/>
    <col collapsed="false" customWidth="true" hidden="false" outlineLevel="0" max="294" min="294" style="1" width="7.57"/>
    <col collapsed="false" customWidth="true" hidden="false" outlineLevel="0" max="296" min="295" style="1" width="6.57"/>
    <col collapsed="false" customWidth="true" hidden="false" outlineLevel="0" max="297" min="297" style="1" width="4.71"/>
    <col collapsed="false" customWidth="true" hidden="false" outlineLevel="0" max="298" min="298" style="1" width="6.57"/>
    <col collapsed="false" customWidth="true" hidden="false" outlineLevel="0" max="299" min="299" style="1" width="5.57"/>
    <col collapsed="false" customWidth="true" hidden="false" outlineLevel="0" max="300" min="300" style="1" width="7.57"/>
    <col collapsed="false" customWidth="true" hidden="false" outlineLevel="0" max="301" min="301" style="1" width="5.57"/>
    <col collapsed="false" customWidth="true" hidden="false" outlineLevel="0" max="303" min="302" style="1" width="4.71"/>
    <col collapsed="false" customWidth="true" hidden="false" outlineLevel="0" max="305" min="304" style="1" width="10"/>
    <col collapsed="false" customWidth="true" hidden="false" outlineLevel="0" max="306" min="306" style="1" width="9"/>
    <col collapsed="false" customWidth="true" hidden="false" outlineLevel="0" max="307" min="307" style="1" width="7.57"/>
    <col collapsed="false" customWidth="true" hidden="false" outlineLevel="0" max="308" min="308" style="1" width="10"/>
    <col collapsed="false" customWidth="true" hidden="false" outlineLevel="0" max="309" min="309" style="1" width="4.71"/>
    <col collapsed="false" customWidth="true" hidden="false" outlineLevel="0" max="312" min="310" style="1" width="5.57"/>
    <col collapsed="false" customWidth="true" hidden="false" outlineLevel="0" max="313" min="313" style="1" width="4.71"/>
    <col collapsed="false" customWidth="true" hidden="false" outlineLevel="0" max="314" min="314" style="1" width="10"/>
    <col collapsed="false" customWidth="true" hidden="false" outlineLevel="0" max="316" min="315" style="1" width="9"/>
    <col collapsed="false" customWidth="true" hidden="false" outlineLevel="0" max="317" min="317" style="1" width="5.57"/>
    <col collapsed="false" customWidth="true" hidden="false" outlineLevel="0" max="318" min="318" style="1" width="9"/>
    <col collapsed="false" customWidth="true" hidden="false" outlineLevel="0" max="319" min="319" style="1" width="22.29"/>
    <col collapsed="false" customWidth="false" hidden="false" outlineLevel="0" max="512" min="320" style="1" width="65.29"/>
    <col collapsed="false" customWidth="true" hidden="false" outlineLevel="0" max="513" min="513" style="1" width="7"/>
    <col collapsed="false" customWidth="true" hidden="false" outlineLevel="0" max="514" min="514" style="1" width="66.71"/>
    <col collapsed="false" customWidth="true" hidden="false" outlineLevel="0" max="516" min="515" style="1" width="10"/>
    <col collapsed="false" customWidth="true" hidden="false" outlineLevel="0" max="517" min="517" style="1" width="9"/>
    <col collapsed="false" customWidth="true" hidden="false" outlineLevel="0" max="519" min="518" style="1" width="4.71"/>
    <col collapsed="false" customWidth="true" hidden="false" outlineLevel="0" max="520" min="520" style="1" width="9"/>
    <col collapsed="false" customWidth="true" hidden="false" outlineLevel="0" max="521" min="521" style="1" width="10"/>
    <col collapsed="false" customWidth="true" hidden="false" outlineLevel="0" max="522" min="522" style="1" width="9"/>
    <col collapsed="false" customWidth="true" hidden="false" outlineLevel="0" max="523" min="523" style="1" width="7.57"/>
    <col collapsed="false" customWidth="true" hidden="false" outlineLevel="0" max="524" min="524" style="1" width="9"/>
    <col collapsed="false" customWidth="true" hidden="false" outlineLevel="0" max="525" min="525" style="1" width="4.71"/>
    <col collapsed="false" customWidth="true" hidden="false" outlineLevel="0" max="526" min="526" style="1" width="5.57"/>
    <col collapsed="false" customWidth="true" hidden="false" outlineLevel="0" max="529" min="527" style="1" width="4.71"/>
    <col collapsed="false" customWidth="true" hidden="false" outlineLevel="0" max="532" min="530" style="1" width="9"/>
    <col collapsed="false" customWidth="true" hidden="false" outlineLevel="0" max="533" min="533" style="1" width="6.57"/>
    <col collapsed="false" customWidth="true" hidden="false" outlineLevel="0" max="534" min="534" style="1" width="7.57"/>
    <col collapsed="false" customWidth="true" hidden="false" outlineLevel="0" max="536" min="535" style="1" width="5.57"/>
    <col collapsed="false" customWidth="true" hidden="false" outlineLevel="0" max="538" min="537" style="1" width="4.71"/>
    <col collapsed="false" customWidth="true" hidden="false" outlineLevel="0" max="539" min="539" style="1" width="5.57"/>
    <col collapsed="false" customWidth="true" hidden="false" outlineLevel="0" max="540" min="540" style="1" width="7.57"/>
    <col collapsed="false" customWidth="true" hidden="false" outlineLevel="0" max="542" min="541" style="1" width="6.57"/>
    <col collapsed="false" customWidth="true" hidden="false" outlineLevel="0" max="543" min="543" style="1" width="4.71"/>
    <col collapsed="false" customWidth="true" hidden="false" outlineLevel="0" max="544" min="544" style="1" width="7.57"/>
    <col collapsed="false" customWidth="true" hidden="false" outlineLevel="0" max="549" min="545" style="1" width="4.71"/>
    <col collapsed="false" customWidth="true" hidden="false" outlineLevel="0" max="550" min="550" style="1" width="7.57"/>
    <col collapsed="false" customWidth="true" hidden="false" outlineLevel="0" max="552" min="551" style="1" width="6.57"/>
    <col collapsed="false" customWidth="true" hidden="false" outlineLevel="0" max="553" min="553" style="1" width="4.71"/>
    <col collapsed="false" customWidth="true" hidden="false" outlineLevel="0" max="554" min="554" style="1" width="6.57"/>
    <col collapsed="false" customWidth="true" hidden="false" outlineLevel="0" max="555" min="555" style="1" width="5.57"/>
    <col collapsed="false" customWidth="true" hidden="false" outlineLevel="0" max="556" min="556" style="1" width="7.57"/>
    <col collapsed="false" customWidth="true" hidden="false" outlineLevel="0" max="557" min="557" style="1" width="5.57"/>
    <col collapsed="false" customWidth="true" hidden="false" outlineLevel="0" max="559" min="558" style="1" width="4.71"/>
    <col collapsed="false" customWidth="true" hidden="false" outlineLevel="0" max="561" min="560" style="1" width="10"/>
    <col collapsed="false" customWidth="true" hidden="false" outlineLevel="0" max="562" min="562" style="1" width="9"/>
    <col collapsed="false" customWidth="true" hidden="false" outlineLevel="0" max="563" min="563" style="1" width="7.57"/>
    <col collapsed="false" customWidth="true" hidden="false" outlineLevel="0" max="564" min="564" style="1" width="10"/>
    <col collapsed="false" customWidth="true" hidden="false" outlineLevel="0" max="565" min="565" style="1" width="4.71"/>
    <col collapsed="false" customWidth="true" hidden="false" outlineLevel="0" max="568" min="566" style="1" width="5.57"/>
    <col collapsed="false" customWidth="true" hidden="false" outlineLevel="0" max="569" min="569" style="1" width="4.71"/>
    <col collapsed="false" customWidth="true" hidden="false" outlineLevel="0" max="570" min="570" style="1" width="10"/>
    <col collapsed="false" customWidth="true" hidden="false" outlineLevel="0" max="572" min="571" style="1" width="9"/>
    <col collapsed="false" customWidth="true" hidden="false" outlineLevel="0" max="573" min="573" style="1" width="5.57"/>
    <col collapsed="false" customWidth="true" hidden="false" outlineLevel="0" max="574" min="574" style="1" width="9"/>
    <col collapsed="false" customWidth="true" hidden="false" outlineLevel="0" max="575" min="575" style="1" width="22.29"/>
    <col collapsed="false" customWidth="false" hidden="false" outlineLevel="0" max="768" min="576" style="1" width="65.29"/>
    <col collapsed="false" customWidth="true" hidden="false" outlineLevel="0" max="769" min="769" style="1" width="7"/>
    <col collapsed="false" customWidth="true" hidden="false" outlineLevel="0" max="770" min="770" style="1" width="66.71"/>
    <col collapsed="false" customWidth="true" hidden="false" outlineLevel="0" max="772" min="771" style="1" width="10"/>
    <col collapsed="false" customWidth="true" hidden="false" outlineLevel="0" max="773" min="773" style="1" width="9"/>
    <col collapsed="false" customWidth="true" hidden="false" outlineLevel="0" max="775" min="774" style="1" width="4.71"/>
    <col collapsed="false" customWidth="true" hidden="false" outlineLevel="0" max="776" min="776" style="1" width="9"/>
    <col collapsed="false" customWidth="true" hidden="false" outlineLevel="0" max="777" min="777" style="1" width="10"/>
    <col collapsed="false" customWidth="true" hidden="false" outlineLevel="0" max="778" min="778" style="1" width="9"/>
    <col collapsed="false" customWidth="true" hidden="false" outlineLevel="0" max="779" min="779" style="1" width="7.57"/>
    <col collapsed="false" customWidth="true" hidden="false" outlineLevel="0" max="780" min="780" style="1" width="9"/>
    <col collapsed="false" customWidth="true" hidden="false" outlineLevel="0" max="781" min="781" style="1" width="4.71"/>
    <col collapsed="false" customWidth="true" hidden="false" outlineLevel="0" max="782" min="782" style="1" width="5.57"/>
    <col collapsed="false" customWidth="true" hidden="false" outlineLevel="0" max="785" min="783" style="1" width="4.71"/>
    <col collapsed="false" customWidth="true" hidden="false" outlineLevel="0" max="788" min="786" style="1" width="9"/>
    <col collapsed="false" customWidth="true" hidden="false" outlineLevel="0" max="789" min="789" style="1" width="6.57"/>
    <col collapsed="false" customWidth="true" hidden="false" outlineLevel="0" max="790" min="790" style="1" width="7.57"/>
    <col collapsed="false" customWidth="true" hidden="false" outlineLevel="0" max="792" min="791" style="1" width="5.57"/>
    <col collapsed="false" customWidth="true" hidden="false" outlineLevel="0" max="794" min="793" style="1" width="4.71"/>
    <col collapsed="false" customWidth="true" hidden="false" outlineLevel="0" max="795" min="795" style="1" width="5.57"/>
    <col collapsed="false" customWidth="true" hidden="false" outlineLevel="0" max="796" min="796" style="1" width="7.57"/>
    <col collapsed="false" customWidth="true" hidden="false" outlineLevel="0" max="798" min="797" style="1" width="6.57"/>
    <col collapsed="false" customWidth="true" hidden="false" outlineLevel="0" max="799" min="799" style="1" width="4.71"/>
    <col collapsed="false" customWidth="true" hidden="false" outlineLevel="0" max="800" min="800" style="1" width="7.57"/>
    <col collapsed="false" customWidth="true" hidden="false" outlineLevel="0" max="805" min="801" style="1" width="4.71"/>
    <col collapsed="false" customWidth="true" hidden="false" outlineLevel="0" max="806" min="806" style="1" width="7.57"/>
    <col collapsed="false" customWidth="true" hidden="false" outlineLevel="0" max="808" min="807" style="1" width="6.57"/>
    <col collapsed="false" customWidth="true" hidden="false" outlineLevel="0" max="809" min="809" style="1" width="4.71"/>
    <col collapsed="false" customWidth="true" hidden="false" outlineLevel="0" max="810" min="810" style="1" width="6.57"/>
    <col collapsed="false" customWidth="true" hidden="false" outlineLevel="0" max="811" min="811" style="1" width="5.57"/>
    <col collapsed="false" customWidth="true" hidden="false" outlineLevel="0" max="812" min="812" style="1" width="7.57"/>
    <col collapsed="false" customWidth="true" hidden="false" outlineLevel="0" max="813" min="813" style="1" width="5.57"/>
    <col collapsed="false" customWidth="true" hidden="false" outlineLevel="0" max="815" min="814" style="1" width="4.71"/>
    <col collapsed="false" customWidth="true" hidden="false" outlineLevel="0" max="817" min="816" style="1" width="10"/>
    <col collapsed="false" customWidth="true" hidden="false" outlineLevel="0" max="818" min="818" style="1" width="9"/>
    <col collapsed="false" customWidth="true" hidden="false" outlineLevel="0" max="819" min="819" style="1" width="7.57"/>
    <col collapsed="false" customWidth="true" hidden="false" outlineLevel="0" max="820" min="820" style="1" width="10"/>
    <col collapsed="false" customWidth="true" hidden="false" outlineLevel="0" max="821" min="821" style="1" width="4.71"/>
    <col collapsed="false" customWidth="true" hidden="false" outlineLevel="0" max="824" min="822" style="1" width="5.57"/>
    <col collapsed="false" customWidth="true" hidden="false" outlineLevel="0" max="825" min="825" style="1" width="4.71"/>
    <col collapsed="false" customWidth="true" hidden="false" outlineLevel="0" max="826" min="826" style="1" width="10"/>
    <col collapsed="false" customWidth="true" hidden="false" outlineLevel="0" max="828" min="827" style="1" width="9"/>
    <col collapsed="false" customWidth="true" hidden="false" outlineLevel="0" max="829" min="829" style="1" width="5.57"/>
    <col collapsed="false" customWidth="true" hidden="false" outlineLevel="0" max="830" min="830" style="1" width="9"/>
    <col collapsed="false" customWidth="true" hidden="false" outlineLevel="0" max="831" min="831" style="1" width="22.29"/>
    <col collapsed="false" customWidth="false" hidden="false" outlineLevel="0" max="1024" min="832" style="1" width="65.29"/>
    <col collapsed="false" customWidth="true" hidden="false" outlineLevel="0" max="1025" min="1025" style="1" width="7"/>
    <col collapsed="false" customWidth="true" hidden="false" outlineLevel="0" max="1026" min="1026" style="1" width="66.71"/>
    <col collapsed="false" customWidth="true" hidden="false" outlineLevel="0" max="1028" min="1027" style="1" width="10"/>
    <col collapsed="false" customWidth="true" hidden="false" outlineLevel="0" max="1029" min="1029" style="1" width="9"/>
    <col collapsed="false" customWidth="true" hidden="false" outlineLevel="0" max="1031" min="1030" style="1" width="4.71"/>
    <col collapsed="false" customWidth="true" hidden="false" outlineLevel="0" max="1032" min="1032" style="1" width="9"/>
    <col collapsed="false" customWidth="true" hidden="false" outlineLevel="0" max="1033" min="1033" style="1" width="10"/>
    <col collapsed="false" customWidth="true" hidden="false" outlineLevel="0" max="1034" min="1034" style="1" width="9"/>
    <col collapsed="false" customWidth="true" hidden="false" outlineLevel="0" max="1035" min="1035" style="1" width="7.57"/>
    <col collapsed="false" customWidth="true" hidden="false" outlineLevel="0" max="1036" min="1036" style="1" width="9"/>
    <col collapsed="false" customWidth="true" hidden="false" outlineLevel="0" max="1037" min="1037" style="1" width="4.71"/>
    <col collapsed="false" customWidth="true" hidden="false" outlineLevel="0" max="1038" min="1038" style="1" width="5.57"/>
    <col collapsed="false" customWidth="true" hidden="false" outlineLevel="0" max="1041" min="1039" style="1" width="4.71"/>
    <col collapsed="false" customWidth="true" hidden="false" outlineLevel="0" max="1044" min="1042" style="1" width="9"/>
    <col collapsed="false" customWidth="true" hidden="false" outlineLevel="0" max="1045" min="1045" style="1" width="6.57"/>
    <col collapsed="false" customWidth="true" hidden="false" outlineLevel="0" max="1046" min="1046" style="1" width="7.57"/>
    <col collapsed="false" customWidth="true" hidden="false" outlineLevel="0" max="1048" min="1047" style="1" width="5.57"/>
    <col collapsed="false" customWidth="true" hidden="false" outlineLevel="0" max="1050" min="1049" style="1" width="4.71"/>
    <col collapsed="false" customWidth="true" hidden="false" outlineLevel="0" max="1051" min="1051" style="1" width="5.57"/>
    <col collapsed="false" customWidth="true" hidden="false" outlineLevel="0" max="1052" min="1052" style="1" width="7.57"/>
    <col collapsed="false" customWidth="true" hidden="false" outlineLevel="0" max="1054" min="1053" style="1" width="6.57"/>
    <col collapsed="false" customWidth="true" hidden="false" outlineLevel="0" max="1055" min="1055" style="1" width="4.71"/>
    <col collapsed="false" customWidth="true" hidden="false" outlineLevel="0" max="1056" min="1056" style="1" width="7.57"/>
    <col collapsed="false" customWidth="true" hidden="false" outlineLevel="0" max="1061" min="1057" style="1" width="4.71"/>
    <col collapsed="false" customWidth="true" hidden="false" outlineLevel="0" max="1062" min="1062" style="1" width="7.57"/>
    <col collapsed="false" customWidth="true" hidden="false" outlineLevel="0" max="1064" min="1063" style="1" width="6.57"/>
    <col collapsed="false" customWidth="true" hidden="false" outlineLevel="0" max="1065" min="1065" style="1" width="4.71"/>
    <col collapsed="false" customWidth="true" hidden="false" outlineLevel="0" max="1066" min="1066" style="1" width="6.57"/>
    <col collapsed="false" customWidth="true" hidden="false" outlineLevel="0" max="1067" min="1067" style="1" width="5.57"/>
    <col collapsed="false" customWidth="true" hidden="false" outlineLevel="0" max="1068" min="1068" style="1" width="7.57"/>
    <col collapsed="false" customWidth="true" hidden="false" outlineLevel="0" max="1069" min="1069" style="1" width="5.57"/>
    <col collapsed="false" customWidth="true" hidden="false" outlineLevel="0" max="1071" min="1070" style="1" width="4.71"/>
    <col collapsed="false" customWidth="true" hidden="false" outlineLevel="0" max="1073" min="1072" style="1" width="10"/>
    <col collapsed="false" customWidth="true" hidden="false" outlineLevel="0" max="1074" min="1074" style="1" width="9"/>
    <col collapsed="false" customWidth="true" hidden="false" outlineLevel="0" max="1075" min="1075" style="1" width="7.57"/>
    <col collapsed="false" customWidth="true" hidden="false" outlineLevel="0" max="1076" min="1076" style="1" width="10"/>
    <col collapsed="false" customWidth="true" hidden="false" outlineLevel="0" max="1077" min="1077" style="1" width="4.71"/>
    <col collapsed="false" customWidth="true" hidden="false" outlineLevel="0" max="1080" min="1078" style="1" width="5.57"/>
    <col collapsed="false" customWidth="true" hidden="false" outlineLevel="0" max="1081" min="1081" style="1" width="4.71"/>
    <col collapsed="false" customWidth="true" hidden="false" outlineLevel="0" max="1082" min="1082" style="1" width="10"/>
    <col collapsed="false" customWidth="true" hidden="false" outlineLevel="0" max="1084" min="1083" style="1" width="9"/>
    <col collapsed="false" customWidth="true" hidden="false" outlineLevel="0" max="1085" min="1085" style="1" width="5.57"/>
    <col collapsed="false" customWidth="true" hidden="false" outlineLevel="0" max="1086" min="1086" style="1" width="9"/>
    <col collapsed="false" customWidth="true" hidden="false" outlineLevel="0" max="1087" min="1087" style="1" width="22.29"/>
    <col collapsed="false" customWidth="false" hidden="false" outlineLevel="0" max="1280" min="1088" style="1" width="65.29"/>
    <col collapsed="false" customWidth="true" hidden="false" outlineLevel="0" max="1281" min="1281" style="1" width="7"/>
    <col collapsed="false" customWidth="true" hidden="false" outlineLevel="0" max="1282" min="1282" style="1" width="66.71"/>
    <col collapsed="false" customWidth="true" hidden="false" outlineLevel="0" max="1284" min="1283" style="1" width="10"/>
    <col collapsed="false" customWidth="true" hidden="false" outlineLevel="0" max="1285" min="1285" style="1" width="9"/>
    <col collapsed="false" customWidth="true" hidden="false" outlineLevel="0" max="1287" min="1286" style="1" width="4.71"/>
    <col collapsed="false" customWidth="true" hidden="false" outlineLevel="0" max="1288" min="1288" style="1" width="9"/>
    <col collapsed="false" customWidth="true" hidden="false" outlineLevel="0" max="1289" min="1289" style="1" width="10"/>
    <col collapsed="false" customWidth="true" hidden="false" outlineLevel="0" max="1290" min="1290" style="1" width="9"/>
    <col collapsed="false" customWidth="true" hidden="false" outlineLevel="0" max="1291" min="1291" style="1" width="7.57"/>
    <col collapsed="false" customWidth="true" hidden="false" outlineLevel="0" max="1292" min="1292" style="1" width="9"/>
    <col collapsed="false" customWidth="true" hidden="false" outlineLevel="0" max="1293" min="1293" style="1" width="4.71"/>
    <col collapsed="false" customWidth="true" hidden="false" outlineLevel="0" max="1294" min="1294" style="1" width="5.57"/>
    <col collapsed="false" customWidth="true" hidden="false" outlineLevel="0" max="1297" min="1295" style="1" width="4.71"/>
    <col collapsed="false" customWidth="true" hidden="false" outlineLevel="0" max="1300" min="1298" style="1" width="9"/>
    <col collapsed="false" customWidth="true" hidden="false" outlineLevel="0" max="1301" min="1301" style="1" width="6.57"/>
    <col collapsed="false" customWidth="true" hidden="false" outlineLevel="0" max="1302" min="1302" style="1" width="7.57"/>
    <col collapsed="false" customWidth="true" hidden="false" outlineLevel="0" max="1304" min="1303" style="1" width="5.57"/>
    <col collapsed="false" customWidth="true" hidden="false" outlineLevel="0" max="1306" min="1305" style="1" width="4.71"/>
    <col collapsed="false" customWidth="true" hidden="false" outlineLevel="0" max="1307" min="1307" style="1" width="5.57"/>
    <col collapsed="false" customWidth="true" hidden="false" outlineLevel="0" max="1308" min="1308" style="1" width="7.57"/>
    <col collapsed="false" customWidth="true" hidden="false" outlineLevel="0" max="1310" min="1309" style="1" width="6.57"/>
    <col collapsed="false" customWidth="true" hidden="false" outlineLevel="0" max="1311" min="1311" style="1" width="4.71"/>
    <col collapsed="false" customWidth="true" hidden="false" outlineLevel="0" max="1312" min="1312" style="1" width="7.57"/>
    <col collapsed="false" customWidth="true" hidden="false" outlineLevel="0" max="1317" min="1313" style="1" width="4.71"/>
    <col collapsed="false" customWidth="true" hidden="false" outlineLevel="0" max="1318" min="1318" style="1" width="7.57"/>
    <col collapsed="false" customWidth="true" hidden="false" outlineLevel="0" max="1320" min="1319" style="1" width="6.57"/>
    <col collapsed="false" customWidth="true" hidden="false" outlineLevel="0" max="1321" min="1321" style="1" width="4.71"/>
    <col collapsed="false" customWidth="true" hidden="false" outlineLevel="0" max="1322" min="1322" style="1" width="6.57"/>
    <col collapsed="false" customWidth="true" hidden="false" outlineLevel="0" max="1323" min="1323" style="1" width="5.57"/>
    <col collapsed="false" customWidth="true" hidden="false" outlineLevel="0" max="1324" min="1324" style="1" width="7.57"/>
    <col collapsed="false" customWidth="true" hidden="false" outlineLevel="0" max="1325" min="1325" style="1" width="5.57"/>
    <col collapsed="false" customWidth="true" hidden="false" outlineLevel="0" max="1327" min="1326" style="1" width="4.71"/>
    <col collapsed="false" customWidth="true" hidden="false" outlineLevel="0" max="1329" min="1328" style="1" width="10"/>
    <col collapsed="false" customWidth="true" hidden="false" outlineLevel="0" max="1330" min="1330" style="1" width="9"/>
    <col collapsed="false" customWidth="true" hidden="false" outlineLevel="0" max="1331" min="1331" style="1" width="7.57"/>
    <col collapsed="false" customWidth="true" hidden="false" outlineLevel="0" max="1332" min="1332" style="1" width="10"/>
    <col collapsed="false" customWidth="true" hidden="false" outlineLevel="0" max="1333" min="1333" style="1" width="4.71"/>
    <col collapsed="false" customWidth="true" hidden="false" outlineLevel="0" max="1336" min="1334" style="1" width="5.57"/>
    <col collapsed="false" customWidth="true" hidden="false" outlineLevel="0" max="1337" min="1337" style="1" width="4.71"/>
    <col collapsed="false" customWidth="true" hidden="false" outlineLevel="0" max="1338" min="1338" style="1" width="10"/>
    <col collapsed="false" customWidth="true" hidden="false" outlineLevel="0" max="1340" min="1339" style="1" width="9"/>
    <col collapsed="false" customWidth="true" hidden="false" outlineLevel="0" max="1341" min="1341" style="1" width="5.57"/>
    <col collapsed="false" customWidth="true" hidden="false" outlineLevel="0" max="1342" min="1342" style="1" width="9"/>
    <col collapsed="false" customWidth="true" hidden="false" outlineLevel="0" max="1343" min="1343" style="1" width="22.29"/>
    <col collapsed="false" customWidth="false" hidden="false" outlineLevel="0" max="1536" min="1344" style="1" width="65.29"/>
    <col collapsed="false" customWidth="true" hidden="false" outlineLevel="0" max="1537" min="1537" style="1" width="7"/>
    <col collapsed="false" customWidth="true" hidden="false" outlineLevel="0" max="1538" min="1538" style="1" width="66.71"/>
    <col collapsed="false" customWidth="true" hidden="false" outlineLevel="0" max="1540" min="1539" style="1" width="10"/>
    <col collapsed="false" customWidth="true" hidden="false" outlineLevel="0" max="1541" min="1541" style="1" width="9"/>
    <col collapsed="false" customWidth="true" hidden="false" outlineLevel="0" max="1543" min="1542" style="1" width="4.71"/>
    <col collapsed="false" customWidth="true" hidden="false" outlineLevel="0" max="1544" min="1544" style="1" width="9"/>
    <col collapsed="false" customWidth="true" hidden="false" outlineLevel="0" max="1545" min="1545" style="1" width="10"/>
    <col collapsed="false" customWidth="true" hidden="false" outlineLevel="0" max="1546" min="1546" style="1" width="9"/>
    <col collapsed="false" customWidth="true" hidden="false" outlineLevel="0" max="1547" min="1547" style="1" width="7.57"/>
    <col collapsed="false" customWidth="true" hidden="false" outlineLevel="0" max="1548" min="1548" style="1" width="9"/>
    <col collapsed="false" customWidth="true" hidden="false" outlineLevel="0" max="1549" min="1549" style="1" width="4.71"/>
    <col collapsed="false" customWidth="true" hidden="false" outlineLevel="0" max="1550" min="1550" style="1" width="5.57"/>
    <col collapsed="false" customWidth="true" hidden="false" outlineLevel="0" max="1553" min="1551" style="1" width="4.71"/>
    <col collapsed="false" customWidth="true" hidden="false" outlineLevel="0" max="1556" min="1554" style="1" width="9"/>
    <col collapsed="false" customWidth="true" hidden="false" outlineLevel="0" max="1557" min="1557" style="1" width="6.57"/>
    <col collapsed="false" customWidth="true" hidden="false" outlineLevel="0" max="1558" min="1558" style="1" width="7.57"/>
    <col collapsed="false" customWidth="true" hidden="false" outlineLevel="0" max="1560" min="1559" style="1" width="5.57"/>
    <col collapsed="false" customWidth="true" hidden="false" outlineLevel="0" max="1562" min="1561" style="1" width="4.71"/>
    <col collapsed="false" customWidth="true" hidden="false" outlineLevel="0" max="1563" min="1563" style="1" width="5.57"/>
    <col collapsed="false" customWidth="true" hidden="false" outlineLevel="0" max="1564" min="1564" style="1" width="7.57"/>
    <col collapsed="false" customWidth="true" hidden="false" outlineLevel="0" max="1566" min="1565" style="1" width="6.57"/>
    <col collapsed="false" customWidth="true" hidden="false" outlineLevel="0" max="1567" min="1567" style="1" width="4.71"/>
    <col collapsed="false" customWidth="true" hidden="false" outlineLevel="0" max="1568" min="1568" style="1" width="7.57"/>
    <col collapsed="false" customWidth="true" hidden="false" outlineLevel="0" max="1573" min="1569" style="1" width="4.71"/>
    <col collapsed="false" customWidth="true" hidden="false" outlineLevel="0" max="1574" min="1574" style="1" width="7.57"/>
    <col collapsed="false" customWidth="true" hidden="false" outlineLevel="0" max="1576" min="1575" style="1" width="6.57"/>
    <col collapsed="false" customWidth="true" hidden="false" outlineLevel="0" max="1577" min="1577" style="1" width="4.71"/>
    <col collapsed="false" customWidth="true" hidden="false" outlineLevel="0" max="1578" min="1578" style="1" width="6.57"/>
    <col collapsed="false" customWidth="true" hidden="false" outlineLevel="0" max="1579" min="1579" style="1" width="5.57"/>
    <col collapsed="false" customWidth="true" hidden="false" outlineLevel="0" max="1580" min="1580" style="1" width="7.57"/>
    <col collapsed="false" customWidth="true" hidden="false" outlineLevel="0" max="1581" min="1581" style="1" width="5.57"/>
    <col collapsed="false" customWidth="true" hidden="false" outlineLevel="0" max="1583" min="1582" style="1" width="4.71"/>
    <col collapsed="false" customWidth="true" hidden="false" outlineLevel="0" max="1585" min="1584" style="1" width="10"/>
    <col collapsed="false" customWidth="true" hidden="false" outlineLevel="0" max="1586" min="1586" style="1" width="9"/>
    <col collapsed="false" customWidth="true" hidden="false" outlineLevel="0" max="1587" min="1587" style="1" width="7.57"/>
    <col collapsed="false" customWidth="true" hidden="false" outlineLevel="0" max="1588" min="1588" style="1" width="10"/>
    <col collapsed="false" customWidth="true" hidden="false" outlineLevel="0" max="1589" min="1589" style="1" width="4.71"/>
    <col collapsed="false" customWidth="true" hidden="false" outlineLevel="0" max="1592" min="1590" style="1" width="5.57"/>
    <col collapsed="false" customWidth="true" hidden="false" outlineLevel="0" max="1593" min="1593" style="1" width="4.71"/>
    <col collapsed="false" customWidth="true" hidden="false" outlineLevel="0" max="1594" min="1594" style="1" width="10"/>
    <col collapsed="false" customWidth="true" hidden="false" outlineLevel="0" max="1596" min="1595" style="1" width="9"/>
    <col collapsed="false" customWidth="true" hidden="false" outlineLevel="0" max="1597" min="1597" style="1" width="5.57"/>
    <col collapsed="false" customWidth="true" hidden="false" outlineLevel="0" max="1598" min="1598" style="1" width="9"/>
    <col collapsed="false" customWidth="true" hidden="false" outlineLevel="0" max="1599" min="1599" style="1" width="22.29"/>
    <col collapsed="false" customWidth="false" hidden="false" outlineLevel="0" max="1792" min="1600" style="1" width="65.29"/>
    <col collapsed="false" customWidth="true" hidden="false" outlineLevel="0" max="1793" min="1793" style="1" width="7"/>
    <col collapsed="false" customWidth="true" hidden="false" outlineLevel="0" max="1794" min="1794" style="1" width="66.71"/>
    <col collapsed="false" customWidth="true" hidden="false" outlineLevel="0" max="1796" min="1795" style="1" width="10"/>
    <col collapsed="false" customWidth="true" hidden="false" outlineLevel="0" max="1797" min="1797" style="1" width="9"/>
    <col collapsed="false" customWidth="true" hidden="false" outlineLevel="0" max="1799" min="1798" style="1" width="4.71"/>
    <col collapsed="false" customWidth="true" hidden="false" outlineLevel="0" max="1800" min="1800" style="1" width="9"/>
    <col collapsed="false" customWidth="true" hidden="false" outlineLevel="0" max="1801" min="1801" style="1" width="10"/>
    <col collapsed="false" customWidth="true" hidden="false" outlineLevel="0" max="1802" min="1802" style="1" width="9"/>
    <col collapsed="false" customWidth="true" hidden="false" outlineLevel="0" max="1803" min="1803" style="1" width="7.57"/>
    <col collapsed="false" customWidth="true" hidden="false" outlineLevel="0" max="1804" min="1804" style="1" width="9"/>
    <col collapsed="false" customWidth="true" hidden="false" outlineLevel="0" max="1805" min="1805" style="1" width="4.71"/>
    <col collapsed="false" customWidth="true" hidden="false" outlineLevel="0" max="1806" min="1806" style="1" width="5.57"/>
    <col collapsed="false" customWidth="true" hidden="false" outlineLevel="0" max="1809" min="1807" style="1" width="4.71"/>
    <col collapsed="false" customWidth="true" hidden="false" outlineLevel="0" max="1812" min="1810" style="1" width="9"/>
    <col collapsed="false" customWidth="true" hidden="false" outlineLevel="0" max="1813" min="1813" style="1" width="6.57"/>
    <col collapsed="false" customWidth="true" hidden="false" outlineLevel="0" max="1814" min="1814" style="1" width="7.57"/>
    <col collapsed="false" customWidth="true" hidden="false" outlineLevel="0" max="1816" min="1815" style="1" width="5.57"/>
    <col collapsed="false" customWidth="true" hidden="false" outlineLevel="0" max="1818" min="1817" style="1" width="4.71"/>
    <col collapsed="false" customWidth="true" hidden="false" outlineLevel="0" max="1819" min="1819" style="1" width="5.57"/>
    <col collapsed="false" customWidth="true" hidden="false" outlineLevel="0" max="1820" min="1820" style="1" width="7.57"/>
    <col collapsed="false" customWidth="true" hidden="false" outlineLevel="0" max="1822" min="1821" style="1" width="6.57"/>
    <col collapsed="false" customWidth="true" hidden="false" outlineLevel="0" max="1823" min="1823" style="1" width="4.71"/>
    <col collapsed="false" customWidth="true" hidden="false" outlineLevel="0" max="1824" min="1824" style="1" width="7.57"/>
    <col collapsed="false" customWidth="true" hidden="false" outlineLevel="0" max="1829" min="1825" style="1" width="4.71"/>
    <col collapsed="false" customWidth="true" hidden="false" outlineLevel="0" max="1830" min="1830" style="1" width="7.57"/>
    <col collapsed="false" customWidth="true" hidden="false" outlineLevel="0" max="1832" min="1831" style="1" width="6.57"/>
    <col collapsed="false" customWidth="true" hidden="false" outlineLevel="0" max="1833" min="1833" style="1" width="4.71"/>
    <col collapsed="false" customWidth="true" hidden="false" outlineLevel="0" max="1834" min="1834" style="1" width="6.57"/>
    <col collapsed="false" customWidth="true" hidden="false" outlineLevel="0" max="1835" min="1835" style="1" width="5.57"/>
    <col collapsed="false" customWidth="true" hidden="false" outlineLevel="0" max="1836" min="1836" style="1" width="7.57"/>
    <col collapsed="false" customWidth="true" hidden="false" outlineLevel="0" max="1837" min="1837" style="1" width="5.57"/>
    <col collapsed="false" customWidth="true" hidden="false" outlineLevel="0" max="1839" min="1838" style="1" width="4.71"/>
    <col collapsed="false" customWidth="true" hidden="false" outlineLevel="0" max="1841" min="1840" style="1" width="10"/>
    <col collapsed="false" customWidth="true" hidden="false" outlineLevel="0" max="1842" min="1842" style="1" width="9"/>
    <col collapsed="false" customWidth="true" hidden="false" outlineLevel="0" max="1843" min="1843" style="1" width="7.57"/>
    <col collapsed="false" customWidth="true" hidden="false" outlineLevel="0" max="1844" min="1844" style="1" width="10"/>
    <col collapsed="false" customWidth="true" hidden="false" outlineLevel="0" max="1845" min="1845" style="1" width="4.71"/>
    <col collapsed="false" customWidth="true" hidden="false" outlineLevel="0" max="1848" min="1846" style="1" width="5.57"/>
    <col collapsed="false" customWidth="true" hidden="false" outlineLevel="0" max="1849" min="1849" style="1" width="4.71"/>
    <col collapsed="false" customWidth="true" hidden="false" outlineLevel="0" max="1850" min="1850" style="1" width="10"/>
    <col collapsed="false" customWidth="true" hidden="false" outlineLevel="0" max="1852" min="1851" style="1" width="9"/>
    <col collapsed="false" customWidth="true" hidden="false" outlineLevel="0" max="1853" min="1853" style="1" width="5.57"/>
    <col collapsed="false" customWidth="true" hidden="false" outlineLevel="0" max="1854" min="1854" style="1" width="9"/>
    <col collapsed="false" customWidth="true" hidden="false" outlineLevel="0" max="1855" min="1855" style="1" width="22.29"/>
    <col collapsed="false" customWidth="false" hidden="false" outlineLevel="0" max="2048" min="1856" style="1" width="65.29"/>
    <col collapsed="false" customWidth="true" hidden="false" outlineLevel="0" max="2049" min="2049" style="1" width="7"/>
    <col collapsed="false" customWidth="true" hidden="false" outlineLevel="0" max="2050" min="2050" style="1" width="66.71"/>
    <col collapsed="false" customWidth="true" hidden="false" outlineLevel="0" max="2052" min="2051" style="1" width="10"/>
    <col collapsed="false" customWidth="true" hidden="false" outlineLevel="0" max="2053" min="2053" style="1" width="9"/>
    <col collapsed="false" customWidth="true" hidden="false" outlineLevel="0" max="2055" min="2054" style="1" width="4.71"/>
    <col collapsed="false" customWidth="true" hidden="false" outlineLevel="0" max="2056" min="2056" style="1" width="9"/>
    <col collapsed="false" customWidth="true" hidden="false" outlineLevel="0" max="2057" min="2057" style="1" width="10"/>
    <col collapsed="false" customWidth="true" hidden="false" outlineLevel="0" max="2058" min="2058" style="1" width="9"/>
    <col collapsed="false" customWidth="true" hidden="false" outlineLevel="0" max="2059" min="2059" style="1" width="7.57"/>
    <col collapsed="false" customWidth="true" hidden="false" outlineLevel="0" max="2060" min="2060" style="1" width="9"/>
    <col collapsed="false" customWidth="true" hidden="false" outlineLevel="0" max="2061" min="2061" style="1" width="4.71"/>
    <col collapsed="false" customWidth="true" hidden="false" outlineLevel="0" max="2062" min="2062" style="1" width="5.57"/>
    <col collapsed="false" customWidth="true" hidden="false" outlineLevel="0" max="2065" min="2063" style="1" width="4.71"/>
    <col collapsed="false" customWidth="true" hidden="false" outlineLevel="0" max="2068" min="2066" style="1" width="9"/>
    <col collapsed="false" customWidth="true" hidden="false" outlineLevel="0" max="2069" min="2069" style="1" width="6.57"/>
    <col collapsed="false" customWidth="true" hidden="false" outlineLevel="0" max="2070" min="2070" style="1" width="7.57"/>
    <col collapsed="false" customWidth="true" hidden="false" outlineLevel="0" max="2072" min="2071" style="1" width="5.57"/>
    <col collapsed="false" customWidth="true" hidden="false" outlineLevel="0" max="2074" min="2073" style="1" width="4.71"/>
    <col collapsed="false" customWidth="true" hidden="false" outlineLevel="0" max="2075" min="2075" style="1" width="5.57"/>
    <col collapsed="false" customWidth="true" hidden="false" outlineLevel="0" max="2076" min="2076" style="1" width="7.57"/>
    <col collapsed="false" customWidth="true" hidden="false" outlineLevel="0" max="2078" min="2077" style="1" width="6.57"/>
    <col collapsed="false" customWidth="true" hidden="false" outlineLevel="0" max="2079" min="2079" style="1" width="4.71"/>
    <col collapsed="false" customWidth="true" hidden="false" outlineLevel="0" max="2080" min="2080" style="1" width="7.57"/>
    <col collapsed="false" customWidth="true" hidden="false" outlineLevel="0" max="2085" min="2081" style="1" width="4.71"/>
    <col collapsed="false" customWidth="true" hidden="false" outlineLevel="0" max="2086" min="2086" style="1" width="7.57"/>
    <col collapsed="false" customWidth="true" hidden="false" outlineLevel="0" max="2088" min="2087" style="1" width="6.57"/>
    <col collapsed="false" customWidth="true" hidden="false" outlineLevel="0" max="2089" min="2089" style="1" width="4.71"/>
    <col collapsed="false" customWidth="true" hidden="false" outlineLevel="0" max="2090" min="2090" style="1" width="6.57"/>
    <col collapsed="false" customWidth="true" hidden="false" outlineLevel="0" max="2091" min="2091" style="1" width="5.57"/>
    <col collapsed="false" customWidth="true" hidden="false" outlineLevel="0" max="2092" min="2092" style="1" width="7.57"/>
    <col collapsed="false" customWidth="true" hidden="false" outlineLevel="0" max="2093" min="2093" style="1" width="5.57"/>
    <col collapsed="false" customWidth="true" hidden="false" outlineLevel="0" max="2095" min="2094" style="1" width="4.71"/>
    <col collapsed="false" customWidth="true" hidden="false" outlineLevel="0" max="2097" min="2096" style="1" width="10"/>
    <col collapsed="false" customWidth="true" hidden="false" outlineLevel="0" max="2098" min="2098" style="1" width="9"/>
    <col collapsed="false" customWidth="true" hidden="false" outlineLevel="0" max="2099" min="2099" style="1" width="7.57"/>
    <col collapsed="false" customWidth="true" hidden="false" outlineLevel="0" max="2100" min="2100" style="1" width="10"/>
    <col collapsed="false" customWidth="true" hidden="false" outlineLevel="0" max="2101" min="2101" style="1" width="4.71"/>
    <col collapsed="false" customWidth="true" hidden="false" outlineLevel="0" max="2104" min="2102" style="1" width="5.57"/>
    <col collapsed="false" customWidth="true" hidden="false" outlineLevel="0" max="2105" min="2105" style="1" width="4.71"/>
    <col collapsed="false" customWidth="true" hidden="false" outlineLevel="0" max="2106" min="2106" style="1" width="10"/>
    <col collapsed="false" customWidth="true" hidden="false" outlineLevel="0" max="2108" min="2107" style="1" width="9"/>
    <col collapsed="false" customWidth="true" hidden="false" outlineLevel="0" max="2109" min="2109" style="1" width="5.57"/>
    <col collapsed="false" customWidth="true" hidden="false" outlineLevel="0" max="2110" min="2110" style="1" width="9"/>
    <col collapsed="false" customWidth="true" hidden="false" outlineLevel="0" max="2111" min="2111" style="1" width="22.29"/>
    <col collapsed="false" customWidth="false" hidden="false" outlineLevel="0" max="2304" min="2112" style="1" width="65.29"/>
    <col collapsed="false" customWidth="true" hidden="false" outlineLevel="0" max="2305" min="2305" style="1" width="7"/>
    <col collapsed="false" customWidth="true" hidden="false" outlineLevel="0" max="2306" min="2306" style="1" width="66.71"/>
    <col collapsed="false" customWidth="true" hidden="false" outlineLevel="0" max="2308" min="2307" style="1" width="10"/>
    <col collapsed="false" customWidth="true" hidden="false" outlineLevel="0" max="2309" min="2309" style="1" width="9"/>
    <col collapsed="false" customWidth="true" hidden="false" outlineLevel="0" max="2311" min="2310" style="1" width="4.71"/>
    <col collapsed="false" customWidth="true" hidden="false" outlineLevel="0" max="2312" min="2312" style="1" width="9"/>
    <col collapsed="false" customWidth="true" hidden="false" outlineLevel="0" max="2313" min="2313" style="1" width="10"/>
    <col collapsed="false" customWidth="true" hidden="false" outlineLevel="0" max="2314" min="2314" style="1" width="9"/>
    <col collapsed="false" customWidth="true" hidden="false" outlineLevel="0" max="2315" min="2315" style="1" width="7.57"/>
    <col collapsed="false" customWidth="true" hidden="false" outlineLevel="0" max="2316" min="2316" style="1" width="9"/>
    <col collapsed="false" customWidth="true" hidden="false" outlineLevel="0" max="2317" min="2317" style="1" width="4.71"/>
    <col collapsed="false" customWidth="true" hidden="false" outlineLevel="0" max="2318" min="2318" style="1" width="5.57"/>
    <col collapsed="false" customWidth="true" hidden="false" outlineLevel="0" max="2321" min="2319" style="1" width="4.71"/>
    <col collapsed="false" customWidth="true" hidden="false" outlineLevel="0" max="2324" min="2322" style="1" width="9"/>
    <col collapsed="false" customWidth="true" hidden="false" outlineLevel="0" max="2325" min="2325" style="1" width="6.57"/>
    <col collapsed="false" customWidth="true" hidden="false" outlineLevel="0" max="2326" min="2326" style="1" width="7.57"/>
    <col collapsed="false" customWidth="true" hidden="false" outlineLevel="0" max="2328" min="2327" style="1" width="5.57"/>
    <col collapsed="false" customWidth="true" hidden="false" outlineLevel="0" max="2330" min="2329" style="1" width="4.71"/>
    <col collapsed="false" customWidth="true" hidden="false" outlineLevel="0" max="2331" min="2331" style="1" width="5.57"/>
    <col collapsed="false" customWidth="true" hidden="false" outlineLevel="0" max="2332" min="2332" style="1" width="7.57"/>
    <col collapsed="false" customWidth="true" hidden="false" outlineLevel="0" max="2334" min="2333" style="1" width="6.57"/>
    <col collapsed="false" customWidth="true" hidden="false" outlineLevel="0" max="2335" min="2335" style="1" width="4.71"/>
    <col collapsed="false" customWidth="true" hidden="false" outlineLevel="0" max="2336" min="2336" style="1" width="7.57"/>
    <col collapsed="false" customWidth="true" hidden="false" outlineLevel="0" max="2341" min="2337" style="1" width="4.71"/>
    <col collapsed="false" customWidth="true" hidden="false" outlineLevel="0" max="2342" min="2342" style="1" width="7.57"/>
    <col collapsed="false" customWidth="true" hidden="false" outlineLevel="0" max="2344" min="2343" style="1" width="6.57"/>
    <col collapsed="false" customWidth="true" hidden="false" outlineLevel="0" max="2345" min="2345" style="1" width="4.71"/>
    <col collapsed="false" customWidth="true" hidden="false" outlineLevel="0" max="2346" min="2346" style="1" width="6.57"/>
    <col collapsed="false" customWidth="true" hidden="false" outlineLevel="0" max="2347" min="2347" style="1" width="5.57"/>
    <col collapsed="false" customWidth="true" hidden="false" outlineLevel="0" max="2348" min="2348" style="1" width="7.57"/>
    <col collapsed="false" customWidth="true" hidden="false" outlineLevel="0" max="2349" min="2349" style="1" width="5.57"/>
    <col collapsed="false" customWidth="true" hidden="false" outlineLevel="0" max="2351" min="2350" style="1" width="4.71"/>
    <col collapsed="false" customWidth="true" hidden="false" outlineLevel="0" max="2353" min="2352" style="1" width="10"/>
    <col collapsed="false" customWidth="true" hidden="false" outlineLevel="0" max="2354" min="2354" style="1" width="9"/>
    <col collapsed="false" customWidth="true" hidden="false" outlineLevel="0" max="2355" min="2355" style="1" width="7.57"/>
    <col collapsed="false" customWidth="true" hidden="false" outlineLevel="0" max="2356" min="2356" style="1" width="10"/>
    <col collapsed="false" customWidth="true" hidden="false" outlineLevel="0" max="2357" min="2357" style="1" width="4.71"/>
    <col collapsed="false" customWidth="true" hidden="false" outlineLevel="0" max="2360" min="2358" style="1" width="5.57"/>
    <col collapsed="false" customWidth="true" hidden="false" outlineLevel="0" max="2361" min="2361" style="1" width="4.71"/>
    <col collapsed="false" customWidth="true" hidden="false" outlineLevel="0" max="2362" min="2362" style="1" width="10"/>
    <col collapsed="false" customWidth="true" hidden="false" outlineLevel="0" max="2364" min="2363" style="1" width="9"/>
    <col collapsed="false" customWidth="true" hidden="false" outlineLevel="0" max="2365" min="2365" style="1" width="5.57"/>
    <col collapsed="false" customWidth="true" hidden="false" outlineLevel="0" max="2366" min="2366" style="1" width="9"/>
    <col collapsed="false" customWidth="true" hidden="false" outlineLevel="0" max="2367" min="2367" style="1" width="22.29"/>
    <col collapsed="false" customWidth="false" hidden="false" outlineLevel="0" max="2560" min="2368" style="1" width="65.29"/>
    <col collapsed="false" customWidth="true" hidden="false" outlineLevel="0" max="2561" min="2561" style="1" width="7"/>
    <col collapsed="false" customWidth="true" hidden="false" outlineLevel="0" max="2562" min="2562" style="1" width="66.71"/>
    <col collapsed="false" customWidth="true" hidden="false" outlineLevel="0" max="2564" min="2563" style="1" width="10"/>
    <col collapsed="false" customWidth="true" hidden="false" outlineLevel="0" max="2565" min="2565" style="1" width="9"/>
    <col collapsed="false" customWidth="true" hidden="false" outlineLevel="0" max="2567" min="2566" style="1" width="4.71"/>
    <col collapsed="false" customWidth="true" hidden="false" outlineLevel="0" max="2568" min="2568" style="1" width="9"/>
    <col collapsed="false" customWidth="true" hidden="false" outlineLevel="0" max="2569" min="2569" style="1" width="10"/>
    <col collapsed="false" customWidth="true" hidden="false" outlineLevel="0" max="2570" min="2570" style="1" width="9"/>
    <col collapsed="false" customWidth="true" hidden="false" outlineLevel="0" max="2571" min="2571" style="1" width="7.57"/>
    <col collapsed="false" customWidth="true" hidden="false" outlineLevel="0" max="2572" min="2572" style="1" width="9"/>
    <col collapsed="false" customWidth="true" hidden="false" outlineLevel="0" max="2573" min="2573" style="1" width="4.71"/>
    <col collapsed="false" customWidth="true" hidden="false" outlineLevel="0" max="2574" min="2574" style="1" width="5.57"/>
    <col collapsed="false" customWidth="true" hidden="false" outlineLevel="0" max="2577" min="2575" style="1" width="4.71"/>
    <col collapsed="false" customWidth="true" hidden="false" outlineLevel="0" max="2580" min="2578" style="1" width="9"/>
    <col collapsed="false" customWidth="true" hidden="false" outlineLevel="0" max="2581" min="2581" style="1" width="6.57"/>
    <col collapsed="false" customWidth="true" hidden="false" outlineLevel="0" max="2582" min="2582" style="1" width="7.57"/>
    <col collapsed="false" customWidth="true" hidden="false" outlineLevel="0" max="2584" min="2583" style="1" width="5.57"/>
    <col collapsed="false" customWidth="true" hidden="false" outlineLevel="0" max="2586" min="2585" style="1" width="4.71"/>
    <col collapsed="false" customWidth="true" hidden="false" outlineLevel="0" max="2587" min="2587" style="1" width="5.57"/>
    <col collapsed="false" customWidth="true" hidden="false" outlineLevel="0" max="2588" min="2588" style="1" width="7.57"/>
    <col collapsed="false" customWidth="true" hidden="false" outlineLevel="0" max="2590" min="2589" style="1" width="6.57"/>
    <col collapsed="false" customWidth="true" hidden="false" outlineLevel="0" max="2591" min="2591" style="1" width="4.71"/>
    <col collapsed="false" customWidth="true" hidden="false" outlineLevel="0" max="2592" min="2592" style="1" width="7.57"/>
    <col collapsed="false" customWidth="true" hidden="false" outlineLevel="0" max="2597" min="2593" style="1" width="4.71"/>
    <col collapsed="false" customWidth="true" hidden="false" outlineLevel="0" max="2598" min="2598" style="1" width="7.57"/>
    <col collapsed="false" customWidth="true" hidden="false" outlineLevel="0" max="2600" min="2599" style="1" width="6.57"/>
    <col collapsed="false" customWidth="true" hidden="false" outlineLevel="0" max="2601" min="2601" style="1" width="4.71"/>
    <col collapsed="false" customWidth="true" hidden="false" outlineLevel="0" max="2602" min="2602" style="1" width="6.57"/>
    <col collapsed="false" customWidth="true" hidden="false" outlineLevel="0" max="2603" min="2603" style="1" width="5.57"/>
    <col collapsed="false" customWidth="true" hidden="false" outlineLevel="0" max="2604" min="2604" style="1" width="7.57"/>
    <col collapsed="false" customWidth="true" hidden="false" outlineLevel="0" max="2605" min="2605" style="1" width="5.57"/>
    <col collapsed="false" customWidth="true" hidden="false" outlineLevel="0" max="2607" min="2606" style="1" width="4.71"/>
    <col collapsed="false" customWidth="true" hidden="false" outlineLevel="0" max="2609" min="2608" style="1" width="10"/>
    <col collapsed="false" customWidth="true" hidden="false" outlineLevel="0" max="2610" min="2610" style="1" width="9"/>
    <col collapsed="false" customWidth="true" hidden="false" outlineLevel="0" max="2611" min="2611" style="1" width="7.57"/>
    <col collapsed="false" customWidth="true" hidden="false" outlineLevel="0" max="2612" min="2612" style="1" width="10"/>
    <col collapsed="false" customWidth="true" hidden="false" outlineLevel="0" max="2613" min="2613" style="1" width="4.71"/>
    <col collapsed="false" customWidth="true" hidden="false" outlineLevel="0" max="2616" min="2614" style="1" width="5.57"/>
    <col collapsed="false" customWidth="true" hidden="false" outlineLevel="0" max="2617" min="2617" style="1" width="4.71"/>
    <col collapsed="false" customWidth="true" hidden="false" outlineLevel="0" max="2618" min="2618" style="1" width="10"/>
    <col collapsed="false" customWidth="true" hidden="false" outlineLevel="0" max="2620" min="2619" style="1" width="9"/>
    <col collapsed="false" customWidth="true" hidden="false" outlineLevel="0" max="2621" min="2621" style="1" width="5.57"/>
    <col collapsed="false" customWidth="true" hidden="false" outlineLevel="0" max="2622" min="2622" style="1" width="9"/>
    <col collapsed="false" customWidth="true" hidden="false" outlineLevel="0" max="2623" min="2623" style="1" width="22.29"/>
    <col collapsed="false" customWidth="false" hidden="false" outlineLevel="0" max="2816" min="2624" style="1" width="65.29"/>
    <col collapsed="false" customWidth="true" hidden="false" outlineLevel="0" max="2817" min="2817" style="1" width="7"/>
    <col collapsed="false" customWidth="true" hidden="false" outlineLevel="0" max="2818" min="2818" style="1" width="66.71"/>
    <col collapsed="false" customWidth="true" hidden="false" outlineLevel="0" max="2820" min="2819" style="1" width="10"/>
    <col collapsed="false" customWidth="true" hidden="false" outlineLevel="0" max="2821" min="2821" style="1" width="9"/>
    <col collapsed="false" customWidth="true" hidden="false" outlineLevel="0" max="2823" min="2822" style="1" width="4.71"/>
    <col collapsed="false" customWidth="true" hidden="false" outlineLevel="0" max="2824" min="2824" style="1" width="9"/>
    <col collapsed="false" customWidth="true" hidden="false" outlineLevel="0" max="2825" min="2825" style="1" width="10"/>
    <col collapsed="false" customWidth="true" hidden="false" outlineLevel="0" max="2826" min="2826" style="1" width="9"/>
    <col collapsed="false" customWidth="true" hidden="false" outlineLevel="0" max="2827" min="2827" style="1" width="7.57"/>
    <col collapsed="false" customWidth="true" hidden="false" outlineLevel="0" max="2828" min="2828" style="1" width="9"/>
    <col collapsed="false" customWidth="true" hidden="false" outlineLevel="0" max="2829" min="2829" style="1" width="4.71"/>
    <col collapsed="false" customWidth="true" hidden="false" outlineLevel="0" max="2830" min="2830" style="1" width="5.57"/>
    <col collapsed="false" customWidth="true" hidden="false" outlineLevel="0" max="2833" min="2831" style="1" width="4.71"/>
    <col collapsed="false" customWidth="true" hidden="false" outlineLevel="0" max="2836" min="2834" style="1" width="9"/>
    <col collapsed="false" customWidth="true" hidden="false" outlineLevel="0" max="2837" min="2837" style="1" width="6.57"/>
    <col collapsed="false" customWidth="true" hidden="false" outlineLevel="0" max="2838" min="2838" style="1" width="7.57"/>
    <col collapsed="false" customWidth="true" hidden="false" outlineLevel="0" max="2840" min="2839" style="1" width="5.57"/>
    <col collapsed="false" customWidth="true" hidden="false" outlineLevel="0" max="2842" min="2841" style="1" width="4.71"/>
    <col collapsed="false" customWidth="true" hidden="false" outlineLevel="0" max="2843" min="2843" style="1" width="5.57"/>
    <col collapsed="false" customWidth="true" hidden="false" outlineLevel="0" max="2844" min="2844" style="1" width="7.57"/>
    <col collapsed="false" customWidth="true" hidden="false" outlineLevel="0" max="2846" min="2845" style="1" width="6.57"/>
    <col collapsed="false" customWidth="true" hidden="false" outlineLevel="0" max="2847" min="2847" style="1" width="4.71"/>
    <col collapsed="false" customWidth="true" hidden="false" outlineLevel="0" max="2848" min="2848" style="1" width="7.57"/>
    <col collapsed="false" customWidth="true" hidden="false" outlineLevel="0" max="2853" min="2849" style="1" width="4.71"/>
    <col collapsed="false" customWidth="true" hidden="false" outlineLevel="0" max="2854" min="2854" style="1" width="7.57"/>
    <col collapsed="false" customWidth="true" hidden="false" outlineLevel="0" max="2856" min="2855" style="1" width="6.57"/>
    <col collapsed="false" customWidth="true" hidden="false" outlineLevel="0" max="2857" min="2857" style="1" width="4.71"/>
    <col collapsed="false" customWidth="true" hidden="false" outlineLevel="0" max="2858" min="2858" style="1" width="6.57"/>
    <col collapsed="false" customWidth="true" hidden="false" outlineLevel="0" max="2859" min="2859" style="1" width="5.57"/>
    <col collapsed="false" customWidth="true" hidden="false" outlineLevel="0" max="2860" min="2860" style="1" width="7.57"/>
    <col collapsed="false" customWidth="true" hidden="false" outlineLevel="0" max="2861" min="2861" style="1" width="5.57"/>
    <col collapsed="false" customWidth="true" hidden="false" outlineLevel="0" max="2863" min="2862" style="1" width="4.71"/>
    <col collapsed="false" customWidth="true" hidden="false" outlineLevel="0" max="2865" min="2864" style="1" width="10"/>
    <col collapsed="false" customWidth="true" hidden="false" outlineLevel="0" max="2866" min="2866" style="1" width="9"/>
    <col collapsed="false" customWidth="true" hidden="false" outlineLevel="0" max="2867" min="2867" style="1" width="7.57"/>
    <col collapsed="false" customWidth="true" hidden="false" outlineLevel="0" max="2868" min="2868" style="1" width="10"/>
    <col collapsed="false" customWidth="true" hidden="false" outlineLevel="0" max="2869" min="2869" style="1" width="4.71"/>
    <col collapsed="false" customWidth="true" hidden="false" outlineLevel="0" max="2872" min="2870" style="1" width="5.57"/>
    <col collapsed="false" customWidth="true" hidden="false" outlineLevel="0" max="2873" min="2873" style="1" width="4.71"/>
    <col collapsed="false" customWidth="true" hidden="false" outlineLevel="0" max="2874" min="2874" style="1" width="10"/>
    <col collapsed="false" customWidth="true" hidden="false" outlineLevel="0" max="2876" min="2875" style="1" width="9"/>
    <col collapsed="false" customWidth="true" hidden="false" outlineLevel="0" max="2877" min="2877" style="1" width="5.57"/>
    <col collapsed="false" customWidth="true" hidden="false" outlineLevel="0" max="2878" min="2878" style="1" width="9"/>
    <col collapsed="false" customWidth="true" hidden="false" outlineLevel="0" max="2879" min="2879" style="1" width="22.29"/>
    <col collapsed="false" customWidth="false" hidden="false" outlineLevel="0" max="3072" min="2880" style="1" width="65.29"/>
    <col collapsed="false" customWidth="true" hidden="false" outlineLevel="0" max="3073" min="3073" style="1" width="7"/>
    <col collapsed="false" customWidth="true" hidden="false" outlineLevel="0" max="3074" min="3074" style="1" width="66.71"/>
    <col collapsed="false" customWidth="true" hidden="false" outlineLevel="0" max="3076" min="3075" style="1" width="10"/>
    <col collapsed="false" customWidth="true" hidden="false" outlineLevel="0" max="3077" min="3077" style="1" width="9"/>
    <col collapsed="false" customWidth="true" hidden="false" outlineLevel="0" max="3079" min="3078" style="1" width="4.71"/>
    <col collapsed="false" customWidth="true" hidden="false" outlineLevel="0" max="3080" min="3080" style="1" width="9"/>
    <col collapsed="false" customWidth="true" hidden="false" outlineLevel="0" max="3081" min="3081" style="1" width="10"/>
    <col collapsed="false" customWidth="true" hidden="false" outlineLevel="0" max="3082" min="3082" style="1" width="9"/>
    <col collapsed="false" customWidth="true" hidden="false" outlineLevel="0" max="3083" min="3083" style="1" width="7.57"/>
    <col collapsed="false" customWidth="true" hidden="false" outlineLevel="0" max="3084" min="3084" style="1" width="9"/>
    <col collapsed="false" customWidth="true" hidden="false" outlineLevel="0" max="3085" min="3085" style="1" width="4.71"/>
    <col collapsed="false" customWidth="true" hidden="false" outlineLevel="0" max="3086" min="3086" style="1" width="5.57"/>
    <col collapsed="false" customWidth="true" hidden="false" outlineLevel="0" max="3089" min="3087" style="1" width="4.71"/>
    <col collapsed="false" customWidth="true" hidden="false" outlineLevel="0" max="3092" min="3090" style="1" width="9"/>
    <col collapsed="false" customWidth="true" hidden="false" outlineLevel="0" max="3093" min="3093" style="1" width="6.57"/>
    <col collapsed="false" customWidth="true" hidden="false" outlineLevel="0" max="3094" min="3094" style="1" width="7.57"/>
    <col collapsed="false" customWidth="true" hidden="false" outlineLevel="0" max="3096" min="3095" style="1" width="5.57"/>
    <col collapsed="false" customWidth="true" hidden="false" outlineLevel="0" max="3098" min="3097" style="1" width="4.71"/>
    <col collapsed="false" customWidth="true" hidden="false" outlineLevel="0" max="3099" min="3099" style="1" width="5.57"/>
    <col collapsed="false" customWidth="true" hidden="false" outlineLevel="0" max="3100" min="3100" style="1" width="7.57"/>
    <col collapsed="false" customWidth="true" hidden="false" outlineLevel="0" max="3102" min="3101" style="1" width="6.57"/>
    <col collapsed="false" customWidth="true" hidden="false" outlineLevel="0" max="3103" min="3103" style="1" width="4.71"/>
    <col collapsed="false" customWidth="true" hidden="false" outlineLevel="0" max="3104" min="3104" style="1" width="7.57"/>
    <col collapsed="false" customWidth="true" hidden="false" outlineLevel="0" max="3109" min="3105" style="1" width="4.71"/>
    <col collapsed="false" customWidth="true" hidden="false" outlineLevel="0" max="3110" min="3110" style="1" width="7.57"/>
    <col collapsed="false" customWidth="true" hidden="false" outlineLevel="0" max="3112" min="3111" style="1" width="6.57"/>
    <col collapsed="false" customWidth="true" hidden="false" outlineLevel="0" max="3113" min="3113" style="1" width="4.71"/>
    <col collapsed="false" customWidth="true" hidden="false" outlineLevel="0" max="3114" min="3114" style="1" width="6.57"/>
    <col collapsed="false" customWidth="true" hidden="false" outlineLevel="0" max="3115" min="3115" style="1" width="5.57"/>
    <col collapsed="false" customWidth="true" hidden="false" outlineLevel="0" max="3116" min="3116" style="1" width="7.57"/>
    <col collapsed="false" customWidth="true" hidden="false" outlineLevel="0" max="3117" min="3117" style="1" width="5.57"/>
    <col collapsed="false" customWidth="true" hidden="false" outlineLevel="0" max="3119" min="3118" style="1" width="4.71"/>
    <col collapsed="false" customWidth="true" hidden="false" outlineLevel="0" max="3121" min="3120" style="1" width="10"/>
    <col collapsed="false" customWidth="true" hidden="false" outlineLevel="0" max="3122" min="3122" style="1" width="9"/>
    <col collapsed="false" customWidth="true" hidden="false" outlineLevel="0" max="3123" min="3123" style="1" width="7.57"/>
    <col collapsed="false" customWidth="true" hidden="false" outlineLevel="0" max="3124" min="3124" style="1" width="10"/>
    <col collapsed="false" customWidth="true" hidden="false" outlineLevel="0" max="3125" min="3125" style="1" width="4.71"/>
    <col collapsed="false" customWidth="true" hidden="false" outlineLevel="0" max="3128" min="3126" style="1" width="5.57"/>
    <col collapsed="false" customWidth="true" hidden="false" outlineLevel="0" max="3129" min="3129" style="1" width="4.71"/>
    <col collapsed="false" customWidth="true" hidden="false" outlineLevel="0" max="3130" min="3130" style="1" width="10"/>
    <col collapsed="false" customWidth="true" hidden="false" outlineLevel="0" max="3132" min="3131" style="1" width="9"/>
    <col collapsed="false" customWidth="true" hidden="false" outlineLevel="0" max="3133" min="3133" style="1" width="5.57"/>
    <col collapsed="false" customWidth="true" hidden="false" outlineLevel="0" max="3134" min="3134" style="1" width="9"/>
    <col collapsed="false" customWidth="true" hidden="false" outlineLevel="0" max="3135" min="3135" style="1" width="22.29"/>
    <col collapsed="false" customWidth="false" hidden="false" outlineLevel="0" max="3328" min="3136" style="1" width="65.29"/>
    <col collapsed="false" customWidth="true" hidden="false" outlineLevel="0" max="3329" min="3329" style="1" width="7"/>
    <col collapsed="false" customWidth="true" hidden="false" outlineLevel="0" max="3330" min="3330" style="1" width="66.71"/>
    <col collapsed="false" customWidth="true" hidden="false" outlineLevel="0" max="3332" min="3331" style="1" width="10"/>
    <col collapsed="false" customWidth="true" hidden="false" outlineLevel="0" max="3333" min="3333" style="1" width="9"/>
    <col collapsed="false" customWidth="true" hidden="false" outlineLevel="0" max="3335" min="3334" style="1" width="4.71"/>
    <col collapsed="false" customWidth="true" hidden="false" outlineLevel="0" max="3336" min="3336" style="1" width="9"/>
    <col collapsed="false" customWidth="true" hidden="false" outlineLevel="0" max="3337" min="3337" style="1" width="10"/>
    <col collapsed="false" customWidth="true" hidden="false" outlineLevel="0" max="3338" min="3338" style="1" width="9"/>
    <col collapsed="false" customWidth="true" hidden="false" outlineLevel="0" max="3339" min="3339" style="1" width="7.57"/>
    <col collapsed="false" customWidth="true" hidden="false" outlineLevel="0" max="3340" min="3340" style="1" width="9"/>
    <col collapsed="false" customWidth="true" hidden="false" outlineLevel="0" max="3341" min="3341" style="1" width="4.71"/>
    <col collapsed="false" customWidth="true" hidden="false" outlineLevel="0" max="3342" min="3342" style="1" width="5.57"/>
    <col collapsed="false" customWidth="true" hidden="false" outlineLevel="0" max="3345" min="3343" style="1" width="4.71"/>
    <col collapsed="false" customWidth="true" hidden="false" outlineLevel="0" max="3348" min="3346" style="1" width="9"/>
    <col collapsed="false" customWidth="true" hidden="false" outlineLevel="0" max="3349" min="3349" style="1" width="6.57"/>
    <col collapsed="false" customWidth="true" hidden="false" outlineLevel="0" max="3350" min="3350" style="1" width="7.57"/>
    <col collapsed="false" customWidth="true" hidden="false" outlineLevel="0" max="3352" min="3351" style="1" width="5.57"/>
    <col collapsed="false" customWidth="true" hidden="false" outlineLevel="0" max="3354" min="3353" style="1" width="4.71"/>
    <col collapsed="false" customWidth="true" hidden="false" outlineLevel="0" max="3355" min="3355" style="1" width="5.57"/>
    <col collapsed="false" customWidth="true" hidden="false" outlineLevel="0" max="3356" min="3356" style="1" width="7.57"/>
    <col collapsed="false" customWidth="true" hidden="false" outlineLevel="0" max="3358" min="3357" style="1" width="6.57"/>
    <col collapsed="false" customWidth="true" hidden="false" outlineLevel="0" max="3359" min="3359" style="1" width="4.71"/>
    <col collapsed="false" customWidth="true" hidden="false" outlineLevel="0" max="3360" min="3360" style="1" width="7.57"/>
    <col collapsed="false" customWidth="true" hidden="false" outlineLevel="0" max="3365" min="3361" style="1" width="4.71"/>
    <col collapsed="false" customWidth="true" hidden="false" outlineLevel="0" max="3366" min="3366" style="1" width="7.57"/>
    <col collapsed="false" customWidth="true" hidden="false" outlineLevel="0" max="3368" min="3367" style="1" width="6.57"/>
    <col collapsed="false" customWidth="true" hidden="false" outlineLevel="0" max="3369" min="3369" style="1" width="4.71"/>
    <col collapsed="false" customWidth="true" hidden="false" outlineLevel="0" max="3370" min="3370" style="1" width="6.57"/>
    <col collapsed="false" customWidth="true" hidden="false" outlineLevel="0" max="3371" min="3371" style="1" width="5.57"/>
    <col collapsed="false" customWidth="true" hidden="false" outlineLevel="0" max="3372" min="3372" style="1" width="7.57"/>
    <col collapsed="false" customWidth="true" hidden="false" outlineLevel="0" max="3373" min="3373" style="1" width="5.57"/>
    <col collapsed="false" customWidth="true" hidden="false" outlineLevel="0" max="3375" min="3374" style="1" width="4.71"/>
    <col collapsed="false" customWidth="true" hidden="false" outlineLevel="0" max="3377" min="3376" style="1" width="10"/>
    <col collapsed="false" customWidth="true" hidden="false" outlineLevel="0" max="3378" min="3378" style="1" width="9"/>
    <col collapsed="false" customWidth="true" hidden="false" outlineLevel="0" max="3379" min="3379" style="1" width="7.57"/>
    <col collapsed="false" customWidth="true" hidden="false" outlineLevel="0" max="3380" min="3380" style="1" width="10"/>
    <col collapsed="false" customWidth="true" hidden="false" outlineLevel="0" max="3381" min="3381" style="1" width="4.71"/>
    <col collapsed="false" customWidth="true" hidden="false" outlineLevel="0" max="3384" min="3382" style="1" width="5.57"/>
    <col collapsed="false" customWidth="true" hidden="false" outlineLevel="0" max="3385" min="3385" style="1" width="4.71"/>
    <col collapsed="false" customWidth="true" hidden="false" outlineLevel="0" max="3386" min="3386" style="1" width="10"/>
    <col collapsed="false" customWidth="true" hidden="false" outlineLevel="0" max="3388" min="3387" style="1" width="9"/>
    <col collapsed="false" customWidth="true" hidden="false" outlineLevel="0" max="3389" min="3389" style="1" width="5.57"/>
    <col collapsed="false" customWidth="true" hidden="false" outlineLevel="0" max="3390" min="3390" style="1" width="9"/>
    <col collapsed="false" customWidth="true" hidden="false" outlineLevel="0" max="3391" min="3391" style="1" width="22.29"/>
    <col collapsed="false" customWidth="false" hidden="false" outlineLevel="0" max="3584" min="3392" style="1" width="65.29"/>
    <col collapsed="false" customWidth="true" hidden="false" outlineLevel="0" max="3585" min="3585" style="1" width="7"/>
    <col collapsed="false" customWidth="true" hidden="false" outlineLevel="0" max="3586" min="3586" style="1" width="66.71"/>
    <col collapsed="false" customWidth="true" hidden="false" outlineLevel="0" max="3588" min="3587" style="1" width="10"/>
    <col collapsed="false" customWidth="true" hidden="false" outlineLevel="0" max="3589" min="3589" style="1" width="9"/>
    <col collapsed="false" customWidth="true" hidden="false" outlineLevel="0" max="3591" min="3590" style="1" width="4.71"/>
    <col collapsed="false" customWidth="true" hidden="false" outlineLevel="0" max="3592" min="3592" style="1" width="9"/>
    <col collapsed="false" customWidth="true" hidden="false" outlineLevel="0" max="3593" min="3593" style="1" width="10"/>
    <col collapsed="false" customWidth="true" hidden="false" outlineLevel="0" max="3594" min="3594" style="1" width="9"/>
    <col collapsed="false" customWidth="true" hidden="false" outlineLevel="0" max="3595" min="3595" style="1" width="7.57"/>
    <col collapsed="false" customWidth="true" hidden="false" outlineLevel="0" max="3596" min="3596" style="1" width="9"/>
    <col collapsed="false" customWidth="true" hidden="false" outlineLevel="0" max="3597" min="3597" style="1" width="4.71"/>
    <col collapsed="false" customWidth="true" hidden="false" outlineLevel="0" max="3598" min="3598" style="1" width="5.57"/>
    <col collapsed="false" customWidth="true" hidden="false" outlineLevel="0" max="3601" min="3599" style="1" width="4.71"/>
    <col collapsed="false" customWidth="true" hidden="false" outlineLevel="0" max="3604" min="3602" style="1" width="9"/>
    <col collapsed="false" customWidth="true" hidden="false" outlineLevel="0" max="3605" min="3605" style="1" width="6.57"/>
    <col collapsed="false" customWidth="true" hidden="false" outlineLevel="0" max="3606" min="3606" style="1" width="7.57"/>
    <col collapsed="false" customWidth="true" hidden="false" outlineLevel="0" max="3608" min="3607" style="1" width="5.57"/>
    <col collapsed="false" customWidth="true" hidden="false" outlineLevel="0" max="3610" min="3609" style="1" width="4.71"/>
    <col collapsed="false" customWidth="true" hidden="false" outlineLevel="0" max="3611" min="3611" style="1" width="5.57"/>
    <col collapsed="false" customWidth="true" hidden="false" outlineLevel="0" max="3612" min="3612" style="1" width="7.57"/>
    <col collapsed="false" customWidth="true" hidden="false" outlineLevel="0" max="3614" min="3613" style="1" width="6.57"/>
    <col collapsed="false" customWidth="true" hidden="false" outlineLevel="0" max="3615" min="3615" style="1" width="4.71"/>
    <col collapsed="false" customWidth="true" hidden="false" outlineLevel="0" max="3616" min="3616" style="1" width="7.57"/>
    <col collapsed="false" customWidth="true" hidden="false" outlineLevel="0" max="3621" min="3617" style="1" width="4.71"/>
    <col collapsed="false" customWidth="true" hidden="false" outlineLevel="0" max="3622" min="3622" style="1" width="7.57"/>
    <col collapsed="false" customWidth="true" hidden="false" outlineLevel="0" max="3624" min="3623" style="1" width="6.57"/>
    <col collapsed="false" customWidth="true" hidden="false" outlineLevel="0" max="3625" min="3625" style="1" width="4.71"/>
    <col collapsed="false" customWidth="true" hidden="false" outlineLevel="0" max="3626" min="3626" style="1" width="6.57"/>
    <col collapsed="false" customWidth="true" hidden="false" outlineLevel="0" max="3627" min="3627" style="1" width="5.57"/>
    <col collapsed="false" customWidth="true" hidden="false" outlineLevel="0" max="3628" min="3628" style="1" width="7.57"/>
    <col collapsed="false" customWidth="true" hidden="false" outlineLevel="0" max="3629" min="3629" style="1" width="5.57"/>
    <col collapsed="false" customWidth="true" hidden="false" outlineLevel="0" max="3631" min="3630" style="1" width="4.71"/>
    <col collapsed="false" customWidth="true" hidden="false" outlineLevel="0" max="3633" min="3632" style="1" width="10"/>
    <col collapsed="false" customWidth="true" hidden="false" outlineLevel="0" max="3634" min="3634" style="1" width="9"/>
    <col collapsed="false" customWidth="true" hidden="false" outlineLevel="0" max="3635" min="3635" style="1" width="7.57"/>
    <col collapsed="false" customWidth="true" hidden="false" outlineLevel="0" max="3636" min="3636" style="1" width="10"/>
    <col collapsed="false" customWidth="true" hidden="false" outlineLevel="0" max="3637" min="3637" style="1" width="4.71"/>
    <col collapsed="false" customWidth="true" hidden="false" outlineLevel="0" max="3640" min="3638" style="1" width="5.57"/>
    <col collapsed="false" customWidth="true" hidden="false" outlineLevel="0" max="3641" min="3641" style="1" width="4.71"/>
    <col collapsed="false" customWidth="true" hidden="false" outlineLevel="0" max="3642" min="3642" style="1" width="10"/>
    <col collapsed="false" customWidth="true" hidden="false" outlineLevel="0" max="3644" min="3643" style="1" width="9"/>
    <col collapsed="false" customWidth="true" hidden="false" outlineLevel="0" max="3645" min="3645" style="1" width="5.57"/>
    <col collapsed="false" customWidth="true" hidden="false" outlineLevel="0" max="3646" min="3646" style="1" width="9"/>
    <col collapsed="false" customWidth="true" hidden="false" outlineLevel="0" max="3647" min="3647" style="1" width="22.29"/>
    <col collapsed="false" customWidth="false" hidden="false" outlineLevel="0" max="3840" min="3648" style="1" width="65.29"/>
    <col collapsed="false" customWidth="true" hidden="false" outlineLevel="0" max="3841" min="3841" style="1" width="7"/>
    <col collapsed="false" customWidth="true" hidden="false" outlineLevel="0" max="3842" min="3842" style="1" width="66.71"/>
    <col collapsed="false" customWidth="true" hidden="false" outlineLevel="0" max="3844" min="3843" style="1" width="10"/>
    <col collapsed="false" customWidth="true" hidden="false" outlineLevel="0" max="3845" min="3845" style="1" width="9"/>
    <col collapsed="false" customWidth="true" hidden="false" outlineLevel="0" max="3847" min="3846" style="1" width="4.71"/>
    <col collapsed="false" customWidth="true" hidden="false" outlineLevel="0" max="3848" min="3848" style="1" width="9"/>
    <col collapsed="false" customWidth="true" hidden="false" outlineLevel="0" max="3849" min="3849" style="1" width="10"/>
    <col collapsed="false" customWidth="true" hidden="false" outlineLevel="0" max="3850" min="3850" style="1" width="9"/>
    <col collapsed="false" customWidth="true" hidden="false" outlineLevel="0" max="3851" min="3851" style="1" width="7.57"/>
    <col collapsed="false" customWidth="true" hidden="false" outlineLevel="0" max="3852" min="3852" style="1" width="9"/>
    <col collapsed="false" customWidth="true" hidden="false" outlineLevel="0" max="3853" min="3853" style="1" width="4.71"/>
    <col collapsed="false" customWidth="true" hidden="false" outlineLevel="0" max="3854" min="3854" style="1" width="5.57"/>
    <col collapsed="false" customWidth="true" hidden="false" outlineLevel="0" max="3857" min="3855" style="1" width="4.71"/>
    <col collapsed="false" customWidth="true" hidden="false" outlineLevel="0" max="3860" min="3858" style="1" width="9"/>
    <col collapsed="false" customWidth="true" hidden="false" outlineLevel="0" max="3861" min="3861" style="1" width="6.57"/>
    <col collapsed="false" customWidth="true" hidden="false" outlineLevel="0" max="3862" min="3862" style="1" width="7.57"/>
    <col collapsed="false" customWidth="true" hidden="false" outlineLevel="0" max="3864" min="3863" style="1" width="5.57"/>
    <col collapsed="false" customWidth="true" hidden="false" outlineLevel="0" max="3866" min="3865" style="1" width="4.71"/>
    <col collapsed="false" customWidth="true" hidden="false" outlineLevel="0" max="3867" min="3867" style="1" width="5.57"/>
    <col collapsed="false" customWidth="true" hidden="false" outlineLevel="0" max="3868" min="3868" style="1" width="7.57"/>
    <col collapsed="false" customWidth="true" hidden="false" outlineLevel="0" max="3870" min="3869" style="1" width="6.57"/>
    <col collapsed="false" customWidth="true" hidden="false" outlineLevel="0" max="3871" min="3871" style="1" width="4.71"/>
    <col collapsed="false" customWidth="true" hidden="false" outlineLevel="0" max="3872" min="3872" style="1" width="7.57"/>
    <col collapsed="false" customWidth="true" hidden="false" outlineLevel="0" max="3877" min="3873" style="1" width="4.71"/>
    <col collapsed="false" customWidth="true" hidden="false" outlineLevel="0" max="3878" min="3878" style="1" width="7.57"/>
    <col collapsed="false" customWidth="true" hidden="false" outlineLevel="0" max="3880" min="3879" style="1" width="6.57"/>
    <col collapsed="false" customWidth="true" hidden="false" outlineLevel="0" max="3881" min="3881" style="1" width="4.71"/>
    <col collapsed="false" customWidth="true" hidden="false" outlineLevel="0" max="3882" min="3882" style="1" width="6.57"/>
    <col collapsed="false" customWidth="true" hidden="false" outlineLevel="0" max="3883" min="3883" style="1" width="5.57"/>
    <col collapsed="false" customWidth="true" hidden="false" outlineLevel="0" max="3884" min="3884" style="1" width="7.57"/>
    <col collapsed="false" customWidth="true" hidden="false" outlineLevel="0" max="3885" min="3885" style="1" width="5.57"/>
    <col collapsed="false" customWidth="true" hidden="false" outlineLevel="0" max="3887" min="3886" style="1" width="4.71"/>
    <col collapsed="false" customWidth="true" hidden="false" outlineLevel="0" max="3889" min="3888" style="1" width="10"/>
    <col collapsed="false" customWidth="true" hidden="false" outlineLevel="0" max="3890" min="3890" style="1" width="9"/>
    <col collapsed="false" customWidth="true" hidden="false" outlineLevel="0" max="3891" min="3891" style="1" width="7.57"/>
    <col collapsed="false" customWidth="true" hidden="false" outlineLevel="0" max="3892" min="3892" style="1" width="10"/>
    <col collapsed="false" customWidth="true" hidden="false" outlineLevel="0" max="3893" min="3893" style="1" width="4.71"/>
    <col collapsed="false" customWidth="true" hidden="false" outlineLevel="0" max="3896" min="3894" style="1" width="5.57"/>
    <col collapsed="false" customWidth="true" hidden="false" outlineLevel="0" max="3897" min="3897" style="1" width="4.71"/>
    <col collapsed="false" customWidth="true" hidden="false" outlineLevel="0" max="3898" min="3898" style="1" width="10"/>
    <col collapsed="false" customWidth="true" hidden="false" outlineLevel="0" max="3900" min="3899" style="1" width="9"/>
    <col collapsed="false" customWidth="true" hidden="false" outlineLevel="0" max="3901" min="3901" style="1" width="5.57"/>
    <col collapsed="false" customWidth="true" hidden="false" outlineLevel="0" max="3902" min="3902" style="1" width="9"/>
    <col collapsed="false" customWidth="true" hidden="false" outlineLevel="0" max="3903" min="3903" style="1" width="22.29"/>
    <col collapsed="false" customWidth="false" hidden="false" outlineLevel="0" max="4096" min="3904" style="1" width="65.29"/>
    <col collapsed="false" customWidth="true" hidden="false" outlineLevel="0" max="4097" min="4097" style="1" width="7"/>
    <col collapsed="false" customWidth="true" hidden="false" outlineLevel="0" max="4098" min="4098" style="1" width="66.71"/>
    <col collapsed="false" customWidth="true" hidden="false" outlineLevel="0" max="4100" min="4099" style="1" width="10"/>
    <col collapsed="false" customWidth="true" hidden="false" outlineLevel="0" max="4101" min="4101" style="1" width="9"/>
    <col collapsed="false" customWidth="true" hidden="false" outlineLevel="0" max="4103" min="4102" style="1" width="4.71"/>
    <col collapsed="false" customWidth="true" hidden="false" outlineLevel="0" max="4104" min="4104" style="1" width="9"/>
    <col collapsed="false" customWidth="true" hidden="false" outlineLevel="0" max="4105" min="4105" style="1" width="10"/>
    <col collapsed="false" customWidth="true" hidden="false" outlineLevel="0" max="4106" min="4106" style="1" width="9"/>
    <col collapsed="false" customWidth="true" hidden="false" outlineLevel="0" max="4107" min="4107" style="1" width="7.57"/>
    <col collapsed="false" customWidth="true" hidden="false" outlineLevel="0" max="4108" min="4108" style="1" width="9"/>
    <col collapsed="false" customWidth="true" hidden="false" outlineLevel="0" max="4109" min="4109" style="1" width="4.71"/>
    <col collapsed="false" customWidth="true" hidden="false" outlineLevel="0" max="4110" min="4110" style="1" width="5.57"/>
    <col collapsed="false" customWidth="true" hidden="false" outlineLevel="0" max="4113" min="4111" style="1" width="4.71"/>
    <col collapsed="false" customWidth="true" hidden="false" outlineLevel="0" max="4116" min="4114" style="1" width="9"/>
    <col collapsed="false" customWidth="true" hidden="false" outlineLevel="0" max="4117" min="4117" style="1" width="6.57"/>
    <col collapsed="false" customWidth="true" hidden="false" outlineLevel="0" max="4118" min="4118" style="1" width="7.57"/>
    <col collapsed="false" customWidth="true" hidden="false" outlineLevel="0" max="4120" min="4119" style="1" width="5.57"/>
    <col collapsed="false" customWidth="true" hidden="false" outlineLevel="0" max="4122" min="4121" style="1" width="4.71"/>
    <col collapsed="false" customWidth="true" hidden="false" outlineLevel="0" max="4123" min="4123" style="1" width="5.57"/>
    <col collapsed="false" customWidth="true" hidden="false" outlineLevel="0" max="4124" min="4124" style="1" width="7.57"/>
    <col collapsed="false" customWidth="true" hidden="false" outlineLevel="0" max="4126" min="4125" style="1" width="6.57"/>
    <col collapsed="false" customWidth="true" hidden="false" outlineLevel="0" max="4127" min="4127" style="1" width="4.71"/>
    <col collapsed="false" customWidth="true" hidden="false" outlineLevel="0" max="4128" min="4128" style="1" width="7.57"/>
    <col collapsed="false" customWidth="true" hidden="false" outlineLevel="0" max="4133" min="4129" style="1" width="4.71"/>
    <col collapsed="false" customWidth="true" hidden="false" outlineLevel="0" max="4134" min="4134" style="1" width="7.57"/>
    <col collapsed="false" customWidth="true" hidden="false" outlineLevel="0" max="4136" min="4135" style="1" width="6.57"/>
    <col collapsed="false" customWidth="true" hidden="false" outlineLevel="0" max="4137" min="4137" style="1" width="4.71"/>
    <col collapsed="false" customWidth="true" hidden="false" outlineLevel="0" max="4138" min="4138" style="1" width="6.57"/>
    <col collapsed="false" customWidth="true" hidden="false" outlineLevel="0" max="4139" min="4139" style="1" width="5.57"/>
    <col collapsed="false" customWidth="true" hidden="false" outlineLevel="0" max="4140" min="4140" style="1" width="7.57"/>
    <col collapsed="false" customWidth="true" hidden="false" outlineLevel="0" max="4141" min="4141" style="1" width="5.57"/>
    <col collapsed="false" customWidth="true" hidden="false" outlineLevel="0" max="4143" min="4142" style="1" width="4.71"/>
    <col collapsed="false" customWidth="true" hidden="false" outlineLevel="0" max="4145" min="4144" style="1" width="10"/>
    <col collapsed="false" customWidth="true" hidden="false" outlineLevel="0" max="4146" min="4146" style="1" width="9"/>
    <col collapsed="false" customWidth="true" hidden="false" outlineLevel="0" max="4147" min="4147" style="1" width="7.57"/>
    <col collapsed="false" customWidth="true" hidden="false" outlineLevel="0" max="4148" min="4148" style="1" width="10"/>
    <col collapsed="false" customWidth="true" hidden="false" outlineLevel="0" max="4149" min="4149" style="1" width="4.71"/>
    <col collapsed="false" customWidth="true" hidden="false" outlineLevel="0" max="4152" min="4150" style="1" width="5.57"/>
    <col collapsed="false" customWidth="true" hidden="false" outlineLevel="0" max="4153" min="4153" style="1" width="4.71"/>
    <col collapsed="false" customWidth="true" hidden="false" outlineLevel="0" max="4154" min="4154" style="1" width="10"/>
    <col collapsed="false" customWidth="true" hidden="false" outlineLevel="0" max="4156" min="4155" style="1" width="9"/>
    <col collapsed="false" customWidth="true" hidden="false" outlineLevel="0" max="4157" min="4157" style="1" width="5.57"/>
    <col collapsed="false" customWidth="true" hidden="false" outlineLevel="0" max="4158" min="4158" style="1" width="9"/>
    <col collapsed="false" customWidth="true" hidden="false" outlineLevel="0" max="4159" min="4159" style="1" width="22.29"/>
    <col collapsed="false" customWidth="false" hidden="false" outlineLevel="0" max="4352" min="4160" style="1" width="65.29"/>
    <col collapsed="false" customWidth="true" hidden="false" outlineLevel="0" max="4353" min="4353" style="1" width="7"/>
    <col collapsed="false" customWidth="true" hidden="false" outlineLevel="0" max="4354" min="4354" style="1" width="66.71"/>
    <col collapsed="false" customWidth="true" hidden="false" outlineLevel="0" max="4356" min="4355" style="1" width="10"/>
    <col collapsed="false" customWidth="true" hidden="false" outlineLevel="0" max="4357" min="4357" style="1" width="9"/>
    <col collapsed="false" customWidth="true" hidden="false" outlineLevel="0" max="4359" min="4358" style="1" width="4.71"/>
    <col collapsed="false" customWidth="true" hidden="false" outlineLevel="0" max="4360" min="4360" style="1" width="9"/>
    <col collapsed="false" customWidth="true" hidden="false" outlineLevel="0" max="4361" min="4361" style="1" width="10"/>
    <col collapsed="false" customWidth="true" hidden="false" outlineLevel="0" max="4362" min="4362" style="1" width="9"/>
    <col collapsed="false" customWidth="true" hidden="false" outlineLevel="0" max="4363" min="4363" style="1" width="7.57"/>
    <col collapsed="false" customWidth="true" hidden="false" outlineLevel="0" max="4364" min="4364" style="1" width="9"/>
    <col collapsed="false" customWidth="true" hidden="false" outlineLevel="0" max="4365" min="4365" style="1" width="4.71"/>
    <col collapsed="false" customWidth="true" hidden="false" outlineLevel="0" max="4366" min="4366" style="1" width="5.57"/>
    <col collapsed="false" customWidth="true" hidden="false" outlineLevel="0" max="4369" min="4367" style="1" width="4.71"/>
    <col collapsed="false" customWidth="true" hidden="false" outlineLevel="0" max="4372" min="4370" style="1" width="9"/>
    <col collapsed="false" customWidth="true" hidden="false" outlineLevel="0" max="4373" min="4373" style="1" width="6.57"/>
    <col collapsed="false" customWidth="true" hidden="false" outlineLevel="0" max="4374" min="4374" style="1" width="7.57"/>
    <col collapsed="false" customWidth="true" hidden="false" outlineLevel="0" max="4376" min="4375" style="1" width="5.57"/>
    <col collapsed="false" customWidth="true" hidden="false" outlineLevel="0" max="4378" min="4377" style="1" width="4.71"/>
    <col collapsed="false" customWidth="true" hidden="false" outlineLevel="0" max="4379" min="4379" style="1" width="5.57"/>
    <col collapsed="false" customWidth="true" hidden="false" outlineLevel="0" max="4380" min="4380" style="1" width="7.57"/>
    <col collapsed="false" customWidth="true" hidden="false" outlineLevel="0" max="4382" min="4381" style="1" width="6.57"/>
    <col collapsed="false" customWidth="true" hidden="false" outlineLevel="0" max="4383" min="4383" style="1" width="4.71"/>
    <col collapsed="false" customWidth="true" hidden="false" outlineLevel="0" max="4384" min="4384" style="1" width="7.57"/>
    <col collapsed="false" customWidth="true" hidden="false" outlineLevel="0" max="4389" min="4385" style="1" width="4.71"/>
    <col collapsed="false" customWidth="true" hidden="false" outlineLevel="0" max="4390" min="4390" style="1" width="7.57"/>
    <col collapsed="false" customWidth="true" hidden="false" outlineLevel="0" max="4392" min="4391" style="1" width="6.57"/>
    <col collapsed="false" customWidth="true" hidden="false" outlineLevel="0" max="4393" min="4393" style="1" width="4.71"/>
    <col collapsed="false" customWidth="true" hidden="false" outlineLevel="0" max="4394" min="4394" style="1" width="6.57"/>
    <col collapsed="false" customWidth="true" hidden="false" outlineLevel="0" max="4395" min="4395" style="1" width="5.57"/>
    <col collapsed="false" customWidth="true" hidden="false" outlineLevel="0" max="4396" min="4396" style="1" width="7.57"/>
    <col collapsed="false" customWidth="true" hidden="false" outlineLevel="0" max="4397" min="4397" style="1" width="5.57"/>
    <col collapsed="false" customWidth="true" hidden="false" outlineLevel="0" max="4399" min="4398" style="1" width="4.71"/>
    <col collapsed="false" customWidth="true" hidden="false" outlineLevel="0" max="4401" min="4400" style="1" width="10"/>
    <col collapsed="false" customWidth="true" hidden="false" outlineLevel="0" max="4402" min="4402" style="1" width="9"/>
    <col collapsed="false" customWidth="true" hidden="false" outlineLevel="0" max="4403" min="4403" style="1" width="7.57"/>
    <col collapsed="false" customWidth="true" hidden="false" outlineLevel="0" max="4404" min="4404" style="1" width="10"/>
    <col collapsed="false" customWidth="true" hidden="false" outlineLevel="0" max="4405" min="4405" style="1" width="4.71"/>
    <col collapsed="false" customWidth="true" hidden="false" outlineLevel="0" max="4408" min="4406" style="1" width="5.57"/>
    <col collapsed="false" customWidth="true" hidden="false" outlineLevel="0" max="4409" min="4409" style="1" width="4.71"/>
    <col collapsed="false" customWidth="true" hidden="false" outlineLevel="0" max="4410" min="4410" style="1" width="10"/>
    <col collapsed="false" customWidth="true" hidden="false" outlineLevel="0" max="4412" min="4411" style="1" width="9"/>
    <col collapsed="false" customWidth="true" hidden="false" outlineLevel="0" max="4413" min="4413" style="1" width="5.57"/>
    <col collapsed="false" customWidth="true" hidden="false" outlineLevel="0" max="4414" min="4414" style="1" width="9"/>
    <col collapsed="false" customWidth="true" hidden="false" outlineLevel="0" max="4415" min="4415" style="1" width="22.29"/>
    <col collapsed="false" customWidth="false" hidden="false" outlineLevel="0" max="4608" min="4416" style="1" width="65.29"/>
    <col collapsed="false" customWidth="true" hidden="false" outlineLevel="0" max="4609" min="4609" style="1" width="7"/>
    <col collapsed="false" customWidth="true" hidden="false" outlineLevel="0" max="4610" min="4610" style="1" width="66.71"/>
    <col collapsed="false" customWidth="true" hidden="false" outlineLevel="0" max="4612" min="4611" style="1" width="10"/>
    <col collapsed="false" customWidth="true" hidden="false" outlineLevel="0" max="4613" min="4613" style="1" width="9"/>
    <col collapsed="false" customWidth="true" hidden="false" outlineLevel="0" max="4615" min="4614" style="1" width="4.71"/>
    <col collapsed="false" customWidth="true" hidden="false" outlineLevel="0" max="4616" min="4616" style="1" width="9"/>
    <col collapsed="false" customWidth="true" hidden="false" outlineLevel="0" max="4617" min="4617" style="1" width="10"/>
    <col collapsed="false" customWidth="true" hidden="false" outlineLevel="0" max="4618" min="4618" style="1" width="9"/>
    <col collapsed="false" customWidth="true" hidden="false" outlineLevel="0" max="4619" min="4619" style="1" width="7.57"/>
    <col collapsed="false" customWidth="true" hidden="false" outlineLevel="0" max="4620" min="4620" style="1" width="9"/>
    <col collapsed="false" customWidth="true" hidden="false" outlineLevel="0" max="4621" min="4621" style="1" width="4.71"/>
    <col collapsed="false" customWidth="true" hidden="false" outlineLevel="0" max="4622" min="4622" style="1" width="5.57"/>
    <col collapsed="false" customWidth="true" hidden="false" outlineLevel="0" max="4625" min="4623" style="1" width="4.71"/>
    <col collapsed="false" customWidth="true" hidden="false" outlineLevel="0" max="4628" min="4626" style="1" width="9"/>
    <col collapsed="false" customWidth="true" hidden="false" outlineLevel="0" max="4629" min="4629" style="1" width="6.57"/>
    <col collapsed="false" customWidth="true" hidden="false" outlineLevel="0" max="4630" min="4630" style="1" width="7.57"/>
    <col collapsed="false" customWidth="true" hidden="false" outlineLevel="0" max="4632" min="4631" style="1" width="5.57"/>
    <col collapsed="false" customWidth="true" hidden="false" outlineLevel="0" max="4634" min="4633" style="1" width="4.71"/>
    <col collapsed="false" customWidth="true" hidden="false" outlineLevel="0" max="4635" min="4635" style="1" width="5.57"/>
    <col collapsed="false" customWidth="true" hidden="false" outlineLevel="0" max="4636" min="4636" style="1" width="7.57"/>
    <col collapsed="false" customWidth="true" hidden="false" outlineLevel="0" max="4638" min="4637" style="1" width="6.57"/>
    <col collapsed="false" customWidth="true" hidden="false" outlineLevel="0" max="4639" min="4639" style="1" width="4.71"/>
    <col collapsed="false" customWidth="true" hidden="false" outlineLevel="0" max="4640" min="4640" style="1" width="7.57"/>
    <col collapsed="false" customWidth="true" hidden="false" outlineLevel="0" max="4645" min="4641" style="1" width="4.71"/>
    <col collapsed="false" customWidth="true" hidden="false" outlineLevel="0" max="4646" min="4646" style="1" width="7.57"/>
    <col collapsed="false" customWidth="true" hidden="false" outlineLevel="0" max="4648" min="4647" style="1" width="6.57"/>
    <col collapsed="false" customWidth="true" hidden="false" outlineLevel="0" max="4649" min="4649" style="1" width="4.71"/>
    <col collapsed="false" customWidth="true" hidden="false" outlineLevel="0" max="4650" min="4650" style="1" width="6.57"/>
    <col collapsed="false" customWidth="true" hidden="false" outlineLevel="0" max="4651" min="4651" style="1" width="5.57"/>
    <col collapsed="false" customWidth="true" hidden="false" outlineLevel="0" max="4652" min="4652" style="1" width="7.57"/>
    <col collapsed="false" customWidth="true" hidden="false" outlineLevel="0" max="4653" min="4653" style="1" width="5.57"/>
    <col collapsed="false" customWidth="true" hidden="false" outlineLevel="0" max="4655" min="4654" style="1" width="4.71"/>
    <col collapsed="false" customWidth="true" hidden="false" outlineLevel="0" max="4657" min="4656" style="1" width="10"/>
    <col collapsed="false" customWidth="true" hidden="false" outlineLevel="0" max="4658" min="4658" style="1" width="9"/>
    <col collapsed="false" customWidth="true" hidden="false" outlineLevel="0" max="4659" min="4659" style="1" width="7.57"/>
    <col collapsed="false" customWidth="true" hidden="false" outlineLevel="0" max="4660" min="4660" style="1" width="10"/>
    <col collapsed="false" customWidth="true" hidden="false" outlineLevel="0" max="4661" min="4661" style="1" width="4.71"/>
    <col collapsed="false" customWidth="true" hidden="false" outlineLevel="0" max="4664" min="4662" style="1" width="5.57"/>
    <col collapsed="false" customWidth="true" hidden="false" outlineLevel="0" max="4665" min="4665" style="1" width="4.71"/>
    <col collapsed="false" customWidth="true" hidden="false" outlineLevel="0" max="4666" min="4666" style="1" width="10"/>
    <col collapsed="false" customWidth="true" hidden="false" outlineLevel="0" max="4668" min="4667" style="1" width="9"/>
    <col collapsed="false" customWidth="true" hidden="false" outlineLevel="0" max="4669" min="4669" style="1" width="5.57"/>
    <col collapsed="false" customWidth="true" hidden="false" outlineLevel="0" max="4670" min="4670" style="1" width="9"/>
    <col collapsed="false" customWidth="true" hidden="false" outlineLevel="0" max="4671" min="4671" style="1" width="22.29"/>
    <col collapsed="false" customWidth="false" hidden="false" outlineLevel="0" max="4864" min="4672" style="1" width="65.29"/>
    <col collapsed="false" customWidth="true" hidden="false" outlineLevel="0" max="4865" min="4865" style="1" width="7"/>
    <col collapsed="false" customWidth="true" hidden="false" outlineLevel="0" max="4866" min="4866" style="1" width="66.71"/>
    <col collapsed="false" customWidth="true" hidden="false" outlineLevel="0" max="4868" min="4867" style="1" width="10"/>
    <col collapsed="false" customWidth="true" hidden="false" outlineLevel="0" max="4869" min="4869" style="1" width="9"/>
    <col collapsed="false" customWidth="true" hidden="false" outlineLevel="0" max="4871" min="4870" style="1" width="4.71"/>
    <col collapsed="false" customWidth="true" hidden="false" outlineLevel="0" max="4872" min="4872" style="1" width="9"/>
    <col collapsed="false" customWidth="true" hidden="false" outlineLevel="0" max="4873" min="4873" style="1" width="10"/>
    <col collapsed="false" customWidth="true" hidden="false" outlineLevel="0" max="4874" min="4874" style="1" width="9"/>
    <col collapsed="false" customWidth="true" hidden="false" outlineLevel="0" max="4875" min="4875" style="1" width="7.57"/>
    <col collapsed="false" customWidth="true" hidden="false" outlineLevel="0" max="4876" min="4876" style="1" width="9"/>
    <col collapsed="false" customWidth="true" hidden="false" outlineLevel="0" max="4877" min="4877" style="1" width="4.71"/>
    <col collapsed="false" customWidth="true" hidden="false" outlineLevel="0" max="4878" min="4878" style="1" width="5.57"/>
    <col collapsed="false" customWidth="true" hidden="false" outlineLevel="0" max="4881" min="4879" style="1" width="4.71"/>
    <col collapsed="false" customWidth="true" hidden="false" outlineLevel="0" max="4884" min="4882" style="1" width="9"/>
    <col collapsed="false" customWidth="true" hidden="false" outlineLevel="0" max="4885" min="4885" style="1" width="6.57"/>
    <col collapsed="false" customWidth="true" hidden="false" outlineLevel="0" max="4886" min="4886" style="1" width="7.57"/>
    <col collapsed="false" customWidth="true" hidden="false" outlineLevel="0" max="4888" min="4887" style="1" width="5.57"/>
    <col collapsed="false" customWidth="true" hidden="false" outlineLevel="0" max="4890" min="4889" style="1" width="4.71"/>
    <col collapsed="false" customWidth="true" hidden="false" outlineLevel="0" max="4891" min="4891" style="1" width="5.57"/>
    <col collapsed="false" customWidth="true" hidden="false" outlineLevel="0" max="4892" min="4892" style="1" width="7.57"/>
    <col collapsed="false" customWidth="true" hidden="false" outlineLevel="0" max="4894" min="4893" style="1" width="6.57"/>
    <col collapsed="false" customWidth="true" hidden="false" outlineLevel="0" max="4895" min="4895" style="1" width="4.71"/>
    <col collapsed="false" customWidth="true" hidden="false" outlineLevel="0" max="4896" min="4896" style="1" width="7.57"/>
    <col collapsed="false" customWidth="true" hidden="false" outlineLevel="0" max="4901" min="4897" style="1" width="4.71"/>
    <col collapsed="false" customWidth="true" hidden="false" outlineLevel="0" max="4902" min="4902" style="1" width="7.57"/>
    <col collapsed="false" customWidth="true" hidden="false" outlineLevel="0" max="4904" min="4903" style="1" width="6.57"/>
    <col collapsed="false" customWidth="true" hidden="false" outlineLevel="0" max="4905" min="4905" style="1" width="4.71"/>
    <col collapsed="false" customWidth="true" hidden="false" outlineLevel="0" max="4906" min="4906" style="1" width="6.57"/>
    <col collapsed="false" customWidth="true" hidden="false" outlineLevel="0" max="4907" min="4907" style="1" width="5.57"/>
    <col collapsed="false" customWidth="true" hidden="false" outlineLevel="0" max="4908" min="4908" style="1" width="7.57"/>
    <col collapsed="false" customWidth="true" hidden="false" outlineLevel="0" max="4909" min="4909" style="1" width="5.57"/>
    <col collapsed="false" customWidth="true" hidden="false" outlineLevel="0" max="4911" min="4910" style="1" width="4.71"/>
    <col collapsed="false" customWidth="true" hidden="false" outlineLevel="0" max="4913" min="4912" style="1" width="10"/>
    <col collapsed="false" customWidth="true" hidden="false" outlineLevel="0" max="4914" min="4914" style="1" width="9"/>
    <col collapsed="false" customWidth="true" hidden="false" outlineLevel="0" max="4915" min="4915" style="1" width="7.57"/>
    <col collapsed="false" customWidth="true" hidden="false" outlineLevel="0" max="4916" min="4916" style="1" width="10"/>
    <col collapsed="false" customWidth="true" hidden="false" outlineLevel="0" max="4917" min="4917" style="1" width="4.71"/>
    <col collapsed="false" customWidth="true" hidden="false" outlineLevel="0" max="4920" min="4918" style="1" width="5.57"/>
    <col collapsed="false" customWidth="true" hidden="false" outlineLevel="0" max="4921" min="4921" style="1" width="4.71"/>
    <col collapsed="false" customWidth="true" hidden="false" outlineLevel="0" max="4922" min="4922" style="1" width="10"/>
    <col collapsed="false" customWidth="true" hidden="false" outlineLevel="0" max="4924" min="4923" style="1" width="9"/>
    <col collapsed="false" customWidth="true" hidden="false" outlineLevel="0" max="4925" min="4925" style="1" width="5.57"/>
    <col collapsed="false" customWidth="true" hidden="false" outlineLevel="0" max="4926" min="4926" style="1" width="9"/>
    <col collapsed="false" customWidth="true" hidden="false" outlineLevel="0" max="4927" min="4927" style="1" width="22.29"/>
    <col collapsed="false" customWidth="false" hidden="false" outlineLevel="0" max="5120" min="4928" style="1" width="65.29"/>
    <col collapsed="false" customWidth="true" hidden="false" outlineLevel="0" max="5121" min="5121" style="1" width="7"/>
    <col collapsed="false" customWidth="true" hidden="false" outlineLevel="0" max="5122" min="5122" style="1" width="66.71"/>
    <col collapsed="false" customWidth="true" hidden="false" outlineLevel="0" max="5124" min="5123" style="1" width="10"/>
    <col collapsed="false" customWidth="true" hidden="false" outlineLevel="0" max="5125" min="5125" style="1" width="9"/>
    <col collapsed="false" customWidth="true" hidden="false" outlineLevel="0" max="5127" min="5126" style="1" width="4.71"/>
    <col collapsed="false" customWidth="true" hidden="false" outlineLevel="0" max="5128" min="5128" style="1" width="9"/>
    <col collapsed="false" customWidth="true" hidden="false" outlineLevel="0" max="5129" min="5129" style="1" width="10"/>
    <col collapsed="false" customWidth="true" hidden="false" outlineLevel="0" max="5130" min="5130" style="1" width="9"/>
    <col collapsed="false" customWidth="true" hidden="false" outlineLevel="0" max="5131" min="5131" style="1" width="7.57"/>
    <col collapsed="false" customWidth="true" hidden="false" outlineLevel="0" max="5132" min="5132" style="1" width="9"/>
    <col collapsed="false" customWidth="true" hidden="false" outlineLevel="0" max="5133" min="5133" style="1" width="4.71"/>
    <col collapsed="false" customWidth="true" hidden="false" outlineLevel="0" max="5134" min="5134" style="1" width="5.57"/>
    <col collapsed="false" customWidth="true" hidden="false" outlineLevel="0" max="5137" min="5135" style="1" width="4.71"/>
    <col collapsed="false" customWidth="true" hidden="false" outlineLevel="0" max="5140" min="5138" style="1" width="9"/>
    <col collapsed="false" customWidth="true" hidden="false" outlineLevel="0" max="5141" min="5141" style="1" width="6.57"/>
    <col collapsed="false" customWidth="true" hidden="false" outlineLevel="0" max="5142" min="5142" style="1" width="7.57"/>
    <col collapsed="false" customWidth="true" hidden="false" outlineLevel="0" max="5144" min="5143" style="1" width="5.57"/>
    <col collapsed="false" customWidth="true" hidden="false" outlineLevel="0" max="5146" min="5145" style="1" width="4.71"/>
    <col collapsed="false" customWidth="true" hidden="false" outlineLevel="0" max="5147" min="5147" style="1" width="5.57"/>
    <col collapsed="false" customWidth="true" hidden="false" outlineLevel="0" max="5148" min="5148" style="1" width="7.57"/>
    <col collapsed="false" customWidth="true" hidden="false" outlineLevel="0" max="5150" min="5149" style="1" width="6.57"/>
    <col collapsed="false" customWidth="true" hidden="false" outlineLevel="0" max="5151" min="5151" style="1" width="4.71"/>
    <col collapsed="false" customWidth="true" hidden="false" outlineLevel="0" max="5152" min="5152" style="1" width="7.57"/>
    <col collapsed="false" customWidth="true" hidden="false" outlineLevel="0" max="5157" min="5153" style="1" width="4.71"/>
    <col collapsed="false" customWidth="true" hidden="false" outlineLevel="0" max="5158" min="5158" style="1" width="7.57"/>
    <col collapsed="false" customWidth="true" hidden="false" outlineLevel="0" max="5160" min="5159" style="1" width="6.57"/>
    <col collapsed="false" customWidth="true" hidden="false" outlineLevel="0" max="5161" min="5161" style="1" width="4.71"/>
    <col collapsed="false" customWidth="true" hidden="false" outlineLevel="0" max="5162" min="5162" style="1" width="6.57"/>
    <col collapsed="false" customWidth="true" hidden="false" outlineLevel="0" max="5163" min="5163" style="1" width="5.57"/>
    <col collapsed="false" customWidth="true" hidden="false" outlineLevel="0" max="5164" min="5164" style="1" width="7.57"/>
    <col collapsed="false" customWidth="true" hidden="false" outlineLevel="0" max="5165" min="5165" style="1" width="5.57"/>
    <col collapsed="false" customWidth="true" hidden="false" outlineLevel="0" max="5167" min="5166" style="1" width="4.71"/>
    <col collapsed="false" customWidth="true" hidden="false" outlineLevel="0" max="5169" min="5168" style="1" width="10"/>
    <col collapsed="false" customWidth="true" hidden="false" outlineLevel="0" max="5170" min="5170" style="1" width="9"/>
    <col collapsed="false" customWidth="true" hidden="false" outlineLevel="0" max="5171" min="5171" style="1" width="7.57"/>
    <col collapsed="false" customWidth="true" hidden="false" outlineLevel="0" max="5172" min="5172" style="1" width="10"/>
    <col collapsed="false" customWidth="true" hidden="false" outlineLevel="0" max="5173" min="5173" style="1" width="4.71"/>
    <col collapsed="false" customWidth="true" hidden="false" outlineLevel="0" max="5176" min="5174" style="1" width="5.57"/>
    <col collapsed="false" customWidth="true" hidden="false" outlineLevel="0" max="5177" min="5177" style="1" width="4.71"/>
    <col collapsed="false" customWidth="true" hidden="false" outlineLevel="0" max="5178" min="5178" style="1" width="10"/>
    <col collapsed="false" customWidth="true" hidden="false" outlineLevel="0" max="5180" min="5179" style="1" width="9"/>
    <col collapsed="false" customWidth="true" hidden="false" outlineLevel="0" max="5181" min="5181" style="1" width="5.57"/>
    <col collapsed="false" customWidth="true" hidden="false" outlineLevel="0" max="5182" min="5182" style="1" width="9"/>
    <col collapsed="false" customWidth="true" hidden="false" outlineLevel="0" max="5183" min="5183" style="1" width="22.29"/>
    <col collapsed="false" customWidth="false" hidden="false" outlineLevel="0" max="5376" min="5184" style="1" width="65.29"/>
    <col collapsed="false" customWidth="true" hidden="false" outlineLevel="0" max="5377" min="5377" style="1" width="7"/>
    <col collapsed="false" customWidth="true" hidden="false" outlineLevel="0" max="5378" min="5378" style="1" width="66.71"/>
    <col collapsed="false" customWidth="true" hidden="false" outlineLevel="0" max="5380" min="5379" style="1" width="10"/>
    <col collapsed="false" customWidth="true" hidden="false" outlineLevel="0" max="5381" min="5381" style="1" width="9"/>
    <col collapsed="false" customWidth="true" hidden="false" outlineLevel="0" max="5383" min="5382" style="1" width="4.71"/>
    <col collapsed="false" customWidth="true" hidden="false" outlineLevel="0" max="5384" min="5384" style="1" width="9"/>
    <col collapsed="false" customWidth="true" hidden="false" outlineLevel="0" max="5385" min="5385" style="1" width="10"/>
    <col collapsed="false" customWidth="true" hidden="false" outlineLevel="0" max="5386" min="5386" style="1" width="9"/>
    <col collapsed="false" customWidth="true" hidden="false" outlineLevel="0" max="5387" min="5387" style="1" width="7.57"/>
    <col collapsed="false" customWidth="true" hidden="false" outlineLevel="0" max="5388" min="5388" style="1" width="9"/>
    <col collapsed="false" customWidth="true" hidden="false" outlineLevel="0" max="5389" min="5389" style="1" width="4.71"/>
    <col collapsed="false" customWidth="true" hidden="false" outlineLevel="0" max="5390" min="5390" style="1" width="5.57"/>
    <col collapsed="false" customWidth="true" hidden="false" outlineLevel="0" max="5393" min="5391" style="1" width="4.71"/>
    <col collapsed="false" customWidth="true" hidden="false" outlineLevel="0" max="5396" min="5394" style="1" width="9"/>
    <col collapsed="false" customWidth="true" hidden="false" outlineLevel="0" max="5397" min="5397" style="1" width="6.57"/>
    <col collapsed="false" customWidth="true" hidden="false" outlineLevel="0" max="5398" min="5398" style="1" width="7.57"/>
    <col collapsed="false" customWidth="true" hidden="false" outlineLevel="0" max="5400" min="5399" style="1" width="5.57"/>
    <col collapsed="false" customWidth="true" hidden="false" outlineLevel="0" max="5402" min="5401" style="1" width="4.71"/>
    <col collapsed="false" customWidth="true" hidden="false" outlineLevel="0" max="5403" min="5403" style="1" width="5.57"/>
    <col collapsed="false" customWidth="true" hidden="false" outlineLevel="0" max="5404" min="5404" style="1" width="7.57"/>
    <col collapsed="false" customWidth="true" hidden="false" outlineLevel="0" max="5406" min="5405" style="1" width="6.57"/>
    <col collapsed="false" customWidth="true" hidden="false" outlineLevel="0" max="5407" min="5407" style="1" width="4.71"/>
    <col collapsed="false" customWidth="true" hidden="false" outlineLevel="0" max="5408" min="5408" style="1" width="7.57"/>
    <col collapsed="false" customWidth="true" hidden="false" outlineLevel="0" max="5413" min="5409" style="1" width="4.71"/>
    <col collapsed="false" customWidth="true" hidden="false" outlineLevel="0" max="5414" min="5414" style="1" width="7.57"/>
    <col collapsed="false" customWidth="true" hidden="false" outlineLevel="0" max="5416" min="5415" style="1" width="6.57"/>
    <col collapsed="false" customWidth="true" hidden="false" outlineLevel="0" max="5417" min="5417" style="1" width="4.71"/>
    <col collapsed="false" customWidth="true" hidden="false" outlineLevel="0" max="5418" min="5418" style="1" width="6.57"/>
    <col collapsed="false" customWidth="true" hidden="false" outlineLevel="0" max="5419" min="5419" style="1" width="5.57"/>
    <col collapsed="false" customWidth="true" hidden="false" outlineLevel="0" max="5420" min="5420" style="1" width="7.57"/>
    <col collapsed="false" customWidth="true" hidden="false" outlineLevel="0" max="5421" min="5421" style="1" width="5.57"/>
    <col collapsed="false" customWidth="true" hidden="false" outlineLevel="0" max="5423" min="5422" style="1" width="4.71"/>
    <col collapsed="false" customWidth="true" hidden="false" outlineLevel="0" max="5425" min="5424" style="1" width="10"/>
    <col collapsed="false" customWidth="true" hidden="false" outlineLevel="0" max="5426" min="5426" style="1" width="9"/>
    <col collapsed="false" customWidth="true" hidden="false" outlineLevel="0" max="5427" min="5427" style="1" width="7.57"/>
    <col collapsed="false" customWidth="true" hidden="false" outlineLevel="0" max="5428" min="5428" style="1" width="10"/>
    <col collapsed="false" customWidth="true" hidden="false" outlineLevel="0" max="5429" min="5429" style="1" width="4.71"/>
    <col collapsed="false" customWidth="true" hidden="false" outlineLevel="0" max="5432" min="5430" style="1" width="5.57"/>
    <col collapsed="false" customWidth="true" hidden="false" outlineLevel="0" max="5433" min="5433" style="1" width="4.71"/>
    <col collapsed="false" customWidth="true" hidden="false" outlineLevel="0" max="5434" min="5434" style="1" width="10"/>
    <col collapsed="false" customWidth="true" hidden="false" outlineLevel="0" max="5436" min="5435" style="1" width="9"/>
    <col collapsed="false" customWidth="true" hidden="false" outlineLevel="0" max="5437" min="5437" style="1" width="5.57"/>
    <col collapsed="false" customWidth="true" hidden="false" outlineLevel="0" max="5438" min="5438" style="1" width="9"/>
    <col collapsed="false" customWidth="true" hidden="false" outlineLevel="0" max="5439" min="5439" style="1" width="22.29"/>
    <col collapsed="false" customWidth="false" hidden="false" outlineLevel="0" max="5632" min="5440" style="1" width="65.29"/>
    <col collapsed="false" customWidth="true" hidden="false" outlineLevel="0" max="5633" min="5633" style="1" width="7"/>
    <col collapsed="false" customWidth="true" hidden="false" outlineLevel="0" max="5634" min="5634" style="1" width="66.71"/>
    <col collapsed="false" customWidth="true" hidden="false" outlineLevel="0" max="5636" min="5635" style="1" width="10"/>
    <col collapsed="false" customWidth="true" hidden="false" outlineLevel="0" max="5637" min="5637" style="1" width="9"/>
    <col collapsed="false" customWidth="true" hidden="false" outlineLevel="0" max="5639" min="5638" style="1" width="4.71"/>
    <col collapsed="false" customWidth="true" hidden="false" outlineLevel="0" max="5640" min="5640" style="1" width="9"/>
    <col collapsed="false" customWidth="true" hidden="false" outlineLevel="0" max="5641" min="5641" style="1" width="10"/>
    <col collapsed="false" customWidth="true" hidden="false" outlineLevel="0" max="5642" min="5642" style="1" width="9"/>
    <col collapsed="false" customWidth="true" hidden="false" outlineLevel="0" max="5643" min="5643" style="1" width="7.57"/>
    <col collapsed="false" customWidth="true" hidden="false" outlineLevel="0" max="5644" min="5644" style="1" width="9"/>
    <col collapsed="false" customWidth="true" hidden="false" outlineLevel="0" max="5645" min="5645" style="1" width="4.71"/>
    <col collapsed="false" customWidth="true" hidden="false" outlineLevel="0" max="5646" min="5646" style="1" width="5.57"/>
    <col collapsed="false" customWidth="true" hidden="false" outlineLevel="0" max="5649" min="5647" style="1" width="4.71"/>
    <col collapsed="false" customWidth="true" hidden="false" outlineLevel="0" max="5652" min="5650" style="1" width="9"/>
    <col collapsed="false" customWidth="true" hidden="false" outlineLevel="0" max="5653" min="5653" style="1" width="6.57"/>
    <col collapsed="false" customWidth="true" hidden="false" outlineLevel="0" max="5654" min="5654" style="1" width="7.57"/>
    <col collapsed="false" customWidth="true" hidden="false" outlineLevel="0" max="5656" min="5655" style="1" width="5.57"/>
    <col collapsed="false" customWidth="true" hidden="false" outlineLevel="0" max="5658" min="5657" style="1" width="4.71"/>
    <col collapsed="false" customWidth="true" hidden="false" outlineLevel="0" max="5659" min="5659" style="1" width="5.57"/>
    <col collapsed="false" customWidth="true" hidden="false" outlineLevel="0" max="5660" min="5660" style="1" width="7.57"/>
    <col collapsed="false" customWidth="true" hidden="false" outlineLevel="0" max="5662" min="5661" style="1" width="6.57"/>
    <col collapsed="false" customWidth="true" hidden="false" outlineLevel="0" max="5663" min="5663" style="1" width="4.71"/>
    <col collapsed="false" customWidth="true" hidden="false" outlineLevel="0" max="5664" min="5664" style="1" width="7.57"/>
    <col collapsed="false" customWidth="true" hidden="false" outlineLevel="0" max="5669" min="5665" style="1" width="4.71"/>
    <col collapsed="false" customWidth="true" hidden="false" outlineLevel="0" max="5670" min="5670" style="1" width="7.57"/>
    <col collapsed="false" customWidth="true" hidden="false" outlineLevel="0" max="5672" min="5671" style="1" width="6.57"/>
    <col collapsed="false" customWidth="true" hidden="false" outlineLevel="0" max="5673" min="5673" style="1" width="4.71"/>
    <col collapsed="false" customWidth="true" hidden="false" outlineLevel="0" max="5674" min="5674" style="1" width="6.57"/>
    <col collapsed="false" customWidth="true" hidden="false" outlineLevel="0" max="5675" min="5675" style="1" width="5.57"/>
    <col collapsed="false" customWidth="true" hidden="false" outlineLevel="0" max="5676" min="5676" style="1" width="7.57"/>
    <col collapsed="false" customWidth="true" hidden="false" outlineLevel="0" max="5677" min="5677" style="1" width="5.57"/>
    <col collapsed="false" customWidth="true" hidden="false" outlineLevel="0" max="5679" min="5678" style="1" width="4.71"/>
    <col collapsed="false" customWidth="true" hidden="false" outlineLevel="0" max="5681" min="5680" style="1" width="10"/>
    <col collapsed="false" customWidth="true" hidden="false" outlineLevel="0" max="5682" min="5682" style="1" width="9"/>
    <col collapsed="false" customWidth="true" hidden="false" outlineLevel="0" max="5683" min="5683" style="1" width="7.57"/>
    <col collapsed="false" customWidth="true" hidden="false" outlineLevel="0" max="5684" min="5684" style="1" width="10"/>
    <col collapsed="false" customWidth="true" hidden="false" outlineLevel="0" max="5685" min="5685" style="1" width="4.71"/>
    <col collapsed="false" customWidth="true" hidden="false" outlineLevel="0" max="5688" min="5686" style="1" width="5.57"/>
    <col collapsed="false" customWidth="true" hidden="false" outlineLevel="0" max="5689" min="5689" style="1" width="4.71"/>
    <col collapsed="false" customWidth="true" hidden="false" outlineLevel="0" max="5690" min="5690" style="1" width="10"/>
    <col collapsed="false" customWidth="true" hidden="false" outlineLevel="0" max="5692" min="5691" style="1" width="9"/>
    <col collapsed="false" customWidth="true" hidden="false" outlineLevel="0" max="5693" min="5693" style="1" width="5.57"/>
    <col collapsed="false" customWidth="true" hidden="false" outlineLevel="0" max="5694" min="5694" style="1" width="9"/>
    <col collapsed="false" customWidth="true" hidden="false" outlineLevel="0" max="5695" min="5695" style="1" width="22.29"/>
    <col collapsed="false" customWidth="false" hidden="false" outlineLevel="0" max="5888" min="5696" style="1" width="65.29"/>
    <col collapsed="false" customWidth="true" hidden="false" outlineLevel="0" max="5889" min="5889" style="1" width="7"/>
    <col collapsed="false" customWidth="true" hidden="false" outlineLevel="0" max="5890" min="5890" style="1" width="66.71"/>
    <col collapsed="false" customWidth="true" hidden="false" outlineLevel="0" max="5892" min="5891" style="1" width="10"/>
    <col collapsed="false" customWidth="true" hidden="false" outlineLevel="0" max="5893" min="5893" style="1" width="9"/>
    <col collapsed="false" customWidth="true" hidden="false" outlineLevel="0" max="5895" min="5894" style="1" width="4.71"/>
    <col collapsed="false" customWidth="true" hidden="false" outlineLevel="0" max="5896" min="5896" style="1" width="9"/>
    <col collapsed="false" customWidth="true" hidden="false" outlineLevel="0" max="5897" min="5897" style="1" width="10"/>
    <col collapsed="false" customWidth="true" hidden="false" outlineLevel="0" max="5898" min="5898" style="1" width="9"/>
    <col collapsed="false" customWidth="true" hidden="false" outlineLevel="0" max="5899" min="5899" style="1" width="7.57"/>
    <col collapsed="false" customWidth="true" hidden="false" outlineLevel="0" max="5900" min="5900" style="1" width="9"/>
    <col collapsed="false" customWidth="true" hidden="false" outlineLevel="0" max="5901" min="5901" style="1" width="4.71"/>
    <col collapsed="false" customWidth="true" hidden="false" outlineLevel="0" max="5902" min="5902" style="1" width="5.57"/>
    <col collapsed="false" customWidth="true" hidden="false" outlineLevel="0" max="5905" min="5903" style="1" width="4.71"/>
    <col collapsed="false" customWidth="true" hidden="false" outlineLevel="0" max="5908" min="5906" style="1" width="9"/>
    <col collapsed="false" customWidth="true" hidden="false" outlineLevel="0" max="5909" min="5909" style="1" width="6.57"/>
    <col collapsed="false" customWidth="true" hidden="false" outlineLevel="0" max="5910" min="5910" style="1" width="7.57"/>
    <col collapsed="false" customWidth="true" hidden="false" outlineLevel="0" max="5912" min="5911" style="1" width="5.57"/>
    <col collapsed="false" customWidth="true" hidden="false" outlineLevel="0" max="5914" min="5913" style="1" width="4.71"/>
    <col collapsed="false" customWidth="true" hidden="false" outlineLevel="0" max="5915" min="5915" style="1" width="5.57"/>
    <col collapsed="false" customWidth="true" hidden="false" outlineLevel="0" max="5916" min="5916" style="1" width="7.57"/>
    <col collapsed="false" customWidth="true" hidden="false" outlineLevel="0" max="5918" min="5917" style="1" width="6.57"/>
    <col collapsed="false" customWidth="true" hidden="false" outlineLevel="0" max="5919" min="5919" style="1" width="4.71"/>
    <col collapsed="false" customWidth="true" hidden="false" outlineLevel="0" max="5920" min="5920" style="1" width="7.57"/>
    <col collapsed="false" customWidth="true" hidden="false" outlineLevel="0" max="5925" min="5921" style="1" width="4.71"/>
    <col collapsed="false" customWidth="true" hidden="false" outlineLevel="0" max="5926" min="5926" style="1" width="7.57"/>
    <col collapsed="false" customWidth="true" hidden="false" outlineLevel="0" max="5928" min="5927" style="1" width="6.57"/>
    <col collapsed="false" customWidth="true" hidden="false" outlineLevel="0" max="5929" min="5929" style="1" width="4.71"/>
    <col collapsed="false" customWidth="true" hidden="false" outlineLevel="0" max="5930" min="5930" style="1" width="6.57"/>
    <col collapsed="false" customWidth="true" hidden="false" outlineLevel="0" max="5931" min="5931" style="1" width="5.57"/>
    <col collapsed="false" customWidth="true" hidden="false" outlineLevel="0" max="5932" min="5932" style="1" width="7.57"/>
    <col collapsed="false" customWidth="true" hidden="false" outlineLevel="0" max="5933" min="5933" style="1" width="5.57"/>
    <col collapsed="false" customWidth="true" hidden="false" outlineLevel="0" max="5935" min="5934" style="1" width="4.71"/>
    <col collapsed="false" customWidth="true" hidden="false" outlineLevel="0" max="5937" min="5936" style="1" width="10"/>
    <col collapsed="false" customWidth="true" hidden="false" outlineLevel="0" max="5938" min="5938" style="1" width="9"/>
    <col collapsed="false" customWidth="true" hidden="false" outlineLevel="0" max="5939" min="5939" style="1" width="7.57"/>
    <col collapsed="false" customWidth="true" hidden="false" outlineLevel="0" max="5940" min="5940" style="1" width="10"/>
    <col collapsed="false" customWidth="true" hidden="false" outlineLevel="0" max="5941" min="5941" style="1" width="4.71"/>
    <col collapsed="false" customWidth="true" hidden="false" outlineLevel="0" max="5944" min="5942" style="1" width="5.57"/>
    <col collapsed="false" customWidth="true" hidden="false" outlineLevel="0" max="5945" min="5945" style="1" width="4.71"/>
    <col collapsed="false" customWidth="true" hidden="false" outlineLevel="0" max="5946" min="5946" style="1" width="10"/>
    <col collapsed="false" customWidth="true" hidden="false" outlineLevel="0" max="5948" min="5947" style="1" width="9"/>
    <col collapsed="false" customWidth="true" hidden="false" outlineLevel="0" max="5949" min="5949" style="1" width="5.57"/>
    <col collapsed="false" customWidth="true" hidden="false" outlineLevel="0" max="5950" min="5950" style="1" width="9"/>
    <col collapsed="false" customWidth="true" hidden="false" outlineLevel="0" max="5951" min="5951" style="1" width="22.29"/>
    <col collapsed="false" customWidth="false" hidden="false" outlineLevel="0" max="6144" min="5952" style="1" width="65.29"/>
    <col collapsed="false" customWidth="true" hidden="false" outlineLevel="0" max="6145" min="6145" style="1" width="7"/>
    <col collapsed="false" customWidth="true" hidden="false" outlineLevel="0" max="6146" min="6146" style="1" width="66.71"/>
    <col collapsed="false" customWidth="true" hidden="false" outlineLevel="0" max="6148" min="6147" style="1" width="10"/>
    <col collapsed="false" customWidth="true" hidden="false" outlineLevel="0" max="6149" min="6149" style="1" width="9"/>
    <col collapsed="false" customWidth="true" hidden="false" outlineLevel="0" max="6151" min="6150" style="1" width="4.71"/>
    <col collapsed="false" customWidth="true" hidden="false" outlineLevel="0" max="6152" min="6152" style="1" width="9"/>
    <col collapsed="false" customWidth="true" hidden="false" outlineLevel="0" max="6153" min="6153" style="1" width="10"/>
    <col collapsed="false" customWidth="true" hidden="false" outlineLevel="0" max="6154" min="6154" style="1" width="9"/>
    <col collapsed="false" customWidth="true" hidden="false" outlineLevel="0" max="6155" min="6155" style="1" width="7.57"/>
    <col collapsed="false" customWidth="true" hidden="false" outlineLevel="0" max="6156" min="6156" style="1" width="9"/>
    <col collapsed="false" customWidth="true" hidden="false" outlineLevel="0" max="6157" min="6157" style="1" width="4.71"/>
    <col collapsed="false" customWidth="true" hidden="false" outlineLevel="0" max="6158" min="6158" style="1" width="5.57"/>
    <col collapsed="false" customWidth="true" hidden="false" outlineLevel="0" max="6161" min="6159" style="1" width="4.71"/>
    <col collapsed="false" customWidth="true" hidden="false" outlineLevel="0" max="6164" min="6162" style="1" width="9"/>
    <col collapsed="false" customWidth="true" hidden="false" outlineLevel="0" max="6165" min="6165" style="1" width="6.57"/>
    <col collapsed="false" customWidth="true" hidden="false" outlineLevel="0" max="6166" min="6166" style="1" width="7.57"/>
    <col collapsed="false" customWidth="true" hidden="false" outlineLevel="0" max="6168" min="6167" style="1" width="5.57"/>
    <col collapsed="false" customWidth="true" hidden="false" outlineLevel="0" max="6170" min="6169" style="1" width="4.71"/>
    <col collapsed="false" customWidth="true" hidden="false" outlineLevel="0" max="6171" min="6171" style="1" width="5.57"/>
    <col collapsed="false" customWidth="true" hidden="false" outlineLevel="0" max="6172" min="6172" style="1" width="7.57"/>
    <col collapsed="false" customWidth="true" hidden="false" outlineLevel="0" max="6174" min="6173" style="1" width="6.57"/>
    <col collapsed="false" customWidth="true" hidden="false" outlineLevel="0" max="6175" min="6175" style="1" width="4.71"/>
    <col collapsed="false" customWidth="true" hidden="false" outlineLevel="0" max="6176" min="6176" style="1" width="7.57"/>
    <col collapsed="false" customWidth="true" hidden="false" outlineLevel="0" max="6181" min="6177" style="1" width="4.71"/>
    <col collapsed="false" customWidth="true" hidden="false" outlineLevel="0" max="6182" min="6182" style="1" width="7.57"/>
    <col collapsed="false" customWidth="true" hidden="false" outlineLevel="0" max="6184" min="6183" style="1" width="6.57"/>
    <col collapsed="false" customWidth="true" hidden="false" outlineLevel="0" max="6185" min="6185" style="1" width="4.71"/>
    <col collapsed="false" customWidth="true" hidden="false" outlineLevel="0" max="6186" min="6186" style="1" width="6.57"/>
    <col collapsed="false" customWidth="true" hidden="false" outlineLevel="0" max="6187" min="6187" style="1" width="5.57"/>
    <col collapsed="false" customWidth="true" hidden="false" outlineLevel="0" max="6188" min="6188" style="1" width="7.57"/>
    <col collapsed="false" customWidth="true" hidden="false" outlineLevel="0" max="6189" min="6189" style="1" width="5.57"/>
    <col collapsed="false" customWidth="true" hidden="false" outlineLevel="0" max="6191" min="6190" style="1" width="4.71"/>
    <col collapsed="false" customWidth="true" hidden="false" outlineLevel="0" max="6193" min="6192" style="1" width="10"/>
    <col collapsed="false" customWidth="true" hidden="false" outlineLevel="0" max="6194" min="6194" style="1" width="9"/>
    <col collapsed="false" customWidth="true" hidden="false" outlineLevel="0" max="6195" min="6195" style="1" width="7.57"/>
    <col collapsed="false" customWidth="true" hidden="false" outlineLevel="0" max="6196" min="6196" style="1" width="10"/>
    <col collapsed="false" customWidth="true" hidden="false" outlineLevel="0" max="6197" min="6197" style="1" width="4.71"/>
    <col collapsed="false" customWidth="true" hidden="false" outlineLevel="0" max="6200" min="6198" style="1" width="5.57"/>
    <col collapsed="false" customWidth="true" hidden="false" outlineLevel="0" max="6201" min="6201" style="1" width="4.71"/>
    <col collapsed="false" customWidth="true" hidden="false" outlineLevel="0" max="6202" min="6202" style="1" width="10"/>
    <col collapsed="false" customWidth="true" hidden="false" outlineLevel="0" max="6204" min="6203" style="1" width="9"/>
    <col collapsed="false" customWidth="true" hidden="false" outlineLevel="0" max="6205" min="6205" style="1" width="5.57"/>
    <col collapsed="false" customWidth="true" hidden="false" outlineLevel="0" max="6206" min="6206" style="1" width="9"/>
    <col collapsed="false" customWidth="true" hidden="false" outlineLevel="0" max="6207" min="6207" style="1" width="22.29"/>
    <col collapsed="false" customWidth="false" hidden="false" outlineLevel="0" max="6400" min="6208" style="1" width="65.29"/>
    <col collapsed="false" customWidth="true" hidden="false" outlineLevel="0" max="6401" min="6401" style="1" width="7"/>
    <col collapsed="false" customWidth="true" hidden="false" outlineLevel="0" max="6402" min="6402" style="1" width="66.71"/>
    <col collapsed="false" customWidth="true" hidden="false" outlineLevel="0" max="6404" min="6403" style="1" width="10"/>
    <col collapsed="false" customWidth="true" hidden="false" outlineLevel="0" max="6405" min="6405" style="1" width="9"/>
    <col collapsed="false" customWidth="true" hidden="false" outlineLevel="0" max="6407" min="6406" style="1" width="4.71"/>
    <col collapsed="false" customWidth="true" hidden="false" outlineLevel="0" max="6408" min="6408" style="1" width="9"/>
    <col collapsed="false" customWidth="true" hidden="false" outlineLevel="0" max="6409" min="6409" style="1" width="10"/>
    <col collapsed="false" customWidth="true" hidden="false" outlineLevel="0" max="6410" min="6410" style="1" width="9"/>
    <col collapsed="false" customWidth="true" hidden="false" outlineLevel="0" max="6411" min="6411" style="1" width="7.57"/>
    <col collapsed="false" customWidth="true" hidden="false" outlineLevel="0" max="6412" min="6412" style="1" width="9"/>
    <col collapsed="false" customWidth="true" hidden="false" outlineLevel="0" max="6413" min="6413" style="1" width="4.71"/>
    <col collapsed="false" customWidth="true" hidden="false" outlineLevel="0" max="6414" min="6414" style="1" width="5.57"/>
    <col collapsed="false" customWidth="true" hidden="false" outlineLevel="0" max="6417" min="6415" style="1" width="4.71"/>
    <col collapsed="false" customWidth="true" hidden="false" outlineLevel="0" max="6420" min="6418" style="1" width="9"/>
    <col collapsed="false" customWidth="true" hidden="false" outlineLevel="0" max="6421" min="6421" style="1" width="6.57"/>
    <col collapsed="false" customWidth="true" hidden="false" outlineLevel="0" max="6422" min="6422" style="1" width="7.57"/>
    <col collapsed="false" customWidth="true" hidden="false" outlineLevel="0" max="6424" min="6423" style="1" width="5.57"/>
    <col collapsed="false" customWidth="true" hidden="false" outlineLevel="0" max="6426" min="6425" style="1" width="4.71"/>
    <col collapsed="false" customWidth="true" hidden="false" outlineLevel="0" max="6427" min="6427" style="1" width="5.57"/>
    <col collapsed="false" customWidth="true" hidden="false" outlineLevel="0" max="6428" min="6428" style="1" width="7.57"/>
    <col collapsed="false" customWidth="true" hidden="false" outlineLevel="0" max="6430" min="6429" style="1" width="6.57"/>
    <col collapsed="false" customWidth="true" hidden="false" outlineLevel="0" max="6431" min="6431" style="1" width="4.71"/>
    <col collapsed="false" customWidth="true" hidden="false" outlineLevel="0" max="6432" min="6432" style="1" width="7.57"/>
    <col collapsed="false" customWidth="true" hidden="false" outlineLevel="0" max="6437" min="6433" style="1" width="4.71"/>
    <col collapsed="false" customWidth="true" hidden="false" outlineLevel="0" max="6438" min="6438" style="1" width="7.57"/>
    <col collapsed="false" customWidth="true" hidden="false" outlineLevel="0" max="6440" min="6439" style="1" width="6.57"/>
    <col collapsed="false" customWidth="true" hidden="false" outlineLevel="0" max="6441" min="6441" style="1" width="4.71"/>
    <col collapsed="false" customWidth="true" hidden="false" outlineLevel="0" max="6442" min="6442" style="1" width="6.57"/>
    <col collapsed="false" customWidth="true" hidden="false" outlineLevel="0" max="6443" min="6443" style="1" width="5.57"/>
    <col collapsed="false" customWidth="true" hidden="false" outlineLevel="0" max="6444" min="6444" style="1" width="7.57"/>
    <col collapsed="false" customWidth="true" hidden="false" outlineLevel="0" max="6445" min="6445" style="1" width="5.57"/>
    <col collapsed="false" customWidth="true" hidden="false" outlineLevel="0" max="6447" min="6446" style="1" width="4.71"/>
    <col collapsed="false" customWidth="true" hidden="false" outlineLevel="0" max="6449" min="6448" style="1" width="10"/>
    <col collapsed="false" customWidth="true" hidden="false" outlineLevel="0" max="6450" min="6450" style="1" width="9"/>
    <col collapsed="false" customWidth="true" hidden="false" outlineLevel="0" max="6451" min="6451" style="1" width="7.57"/>
    <col collapsed="false" customWidth="true" hidden="false" outlineLevel="0" max="6452" min="6452" style="1" width="10"/>
    <col collapsed="false" customWidth="true" hidden="false" outlineLevel="0" max="6453" min="6453" style="1" width="4.71"/>
    <col collapsed="false" customWidth="true" hidden="false" outlineLevel="0" max="6456" min="6454" style="1" width="5.57"/>
    <col collapsed="false" customWidth="true" hidden="false" outlineLevel="0" max="6457" min="6457" style="1" width="4.71"/>
    <col collapsed="false" customWidth="true" hidden="false" outlineLevel="0" max="6458" min="6458" style="1" width="10"/>
    <col collapsed="false" customWidth="true" hidden="false" outlineLevel="0" max="6460" min="6459" style="1" width="9"/>
    <col collapsed="false" customWidth="true" hidden="false" outlineLevel="0" max="6461" min="6461" style="1" width="5.57"/>
    <col collapsed="false" customWidth="true" hidden="false" outlineLevel="0" max="6462" min="6462" style="1" width="9"/>
    <col collapsed="false" customWidth="true" hidden="false" outlineLevel="0" max="6463" min="6463" style="1" width="22.29"/>
    <col collapsed="false" customWidth="false" hidden="false" outlineLevel="0" max="6656" min="6464" style="1" width="65.29"/>
    <col collapsed="false" customWidth="true" hidden="false" outlineLevel="0" max="6657" min="6657" style="1" width="7"/>
    <col collapsed="false" customWidth="true" hidden="false" outlineLevel="0" max="6658" min="6658" style="1" width="66.71"/>
    <col collapsed="false" customWidth="true" hidden="false" outlineLevel="0" max="6660" min="6659" style="1" width="10"/>
    <col collapsed="false" customWidth="true" hidden="false" outlineLevel="0" max="6661" min="6661" style="1" width="9"/>
    <col collapsed="false" customWidth="true" hidden="false" outlineLevel="0" max="6663" min="6662" style="1" width="4.71"/>
    <col collapsed="false" customWidth="true" hidden="false" outlineLevel="0" max="6664" min="6664" style="1" width="9"/>
    <col collapsed="false" customWidth="true" hidden="false" outlineLevel="0" max="6665" min="6665" style="1" width="10"/>
    <col collapsed="false" customWidth="true" hidden="false" outlineLevel="0" max="6666" min="6666" style="1" width="9"/>
    <col collapsed="false" customWidth="true" hidden="false" outlineLevel="0" max="6667" min="6667" style="1" width="7.57"/>
    <col collapsed="false" customWidth="true" hidden="false" outlineLevel="0" max="6668" min="6668" style="1" width="9"/>
    <col collapsed="false" customWidth="true" hidden="false" outlineLevel="0" max="6669" min="6669" style="1" width="4.71"/>
    <col collapsed="false" customWidth="true" hidden="false" outlineLevel="0" max="6670" min="6670" style="1" width="5.57"/>
    <col collapsed="false" customWidth="true" hidden="false" outlineLevel="0" max="6673" min="6671" style="1" width="4.71"/>
    <col collapsed="false" customWidth="true" hidden="false" outlineLevel="0" max="6676" min="6674" style="1" width="9"/>
    <col collapsed="false" customWidth="true" hidden="false" outlineLevel="0" max="6677" min="6677" style="1" width="6.57"/>
    <col collapsed="false" customWidth="true" hidden="false" outlineLevel="0" max="6678" min="6678" style="1" width="7.57"/>
    <col collapsed="false" customWidth="true" hidden="false" outlineLevel="0" max="6680" min="6679" style="1" width="5.57"/>
    <col collapsed="false" customWidth="true" hidden="false" outlineLevel="0" max="6682" min="6681" style="1" width="4.71"/>
    <col collapsed="false" customWidth="true" hidden="false" outlineLevel="0" max="6683" min="6683" style="1" width="5.57"/>
    <col collapsed="false" customWidth="true" hidden="false" outlineLevel="0" max="6684" min="6684" style="1" width="7.57"/>
    <col collapsed="false" customWidth="true" hidden="false" outlineLevel="0" max="6686" min="6685" style="1" width="6.57"/>
    <col collapsed="false" customWidth="true" hidden="false" outlineLevel="0" max="6687" min="6687" style="1" width="4.71"/>
    <col collapsed="false" customWidth="true" hidden="false" outlineLevel="0" max="6688" min="6688" style="1" width="7.57"/>
    <col collapsed="false" customWidth="true" hidden="false" outlineLevel="0" max="6693" min="6689" style="1" width="4.71"/>
    <col collapsed="false" customWidth="true" hidden="false" outlineLevel="0" max="6694" min="6694" style="1" width="7.57"/>
    <col collapsed="false" customWidth="true" hidden="false" outlineLevel="0" max="6696" min="6695" style="1" width="6.57"/>
    <col collapsed="false" customWidth="true" hidden="false" outlineLevel="0" max="6697" min="6697" style="1" width="4.71"/>
    <col collapsed="false" customWidth="true" hidden="false" outlineLevel="0" max="6698" min="6698" style="1" width="6.57"/>
    <col collapsed="false" customWidth="true" hidden="false" outlineLevel="0" max="6699" min="6699" style="1" width="5.57"/>
    <col collapsed="false" customWidth="true" hidden="false" outlineLevel="0" max="6700" min="6700" style="1" width="7.57"/>
    <col collapsed="false" customWidth="true" hidden="false" outlineLevel="0" max="6701" min="6701" style="1" width="5.57"/>
    <col collapsed="false" customWidth="true" hidden="false" outlineLevel="0" max="6703" min="6702" style="1" width="4.71"/>
    <col collapsed="false" customWidth="true" hidden="false" outlineLevel="0" max="6705" min="6704" style="1" width="10"/>
    <col collapsed="false" customWidth="true" hidden="false" outlineLevel="0" max="6706" min="6706" style="1" width="9"/>
    <col collapsed="false" customWidth="true" hidden="false" outlineLevel="0" max="6707" min="6707" style="1" width="7.57"/>
    <col collapsed="false" customWidth="true" hidden="false" outlineLevel="0" max="6708" min="6708" style="1" width="10"/>
    <col collapsed="false" customWidth="true" hidden="false" outlineLevel="0" max="6709" min="6709" style="1" width="4.71"/>
    <col collapsed="false" customWidth="true" hidden="false" outlineLevel="0" max="6712" min="6710" style="1" width="5.57"/>
    <col collapsed="false" customWidth="true" hidden="false" outlineLevel="0" max="6713" min="6713" style="1" width="4.71"/>
    <col collapsed="false" customWidth="true" hidden="false" outlineLevel="0" max="6714" min="6714" style="1" width="10"/>
    <col collapsed="false" customWidth="true" hidden="false" outlineLevel="0" max="6716" min="6715" style="1" width="9"/>
    <col collapsed="false" customWidth="true" hidden="false" outlineLevel="0" max="6717" min="6717" style="1" width="5.57"/>
    <col collapsed="false" customWidth="true" hidden="false" outlineLevel="0" max="6718" min="6718" style="1" width="9"/>
    <col collapsed="false" customWidth="true" hidden="false" outlineLevel="0" max="6719" min="6719" style="1" width="22.29"/>
    <col collapsed="false" customWidth="false" hidden="false" outlineLevel="0" max="6912" min="6720" style="1" width="65.29"/>
    <col collapsed="false" customWidth="true" hidden="false" outlineLevel="0" max="6913" min="6913" style="1" width="7"/>
    <col collapsed="false" customWidth="true" hidden="false" outlineLevel="0" max="6914" min="6914" style="1" width="66.71"/>
    <col collapsed="false" customWidth="true" hidden="false" outlineLevel="0" max="6916" min="6915" style="1" width="10"/>
    <col collapsed="false" customWidth="true" hidden="false" outlineLevel="0" max="6917" min="6917" style="1" width="9"/>
    <col collapsed="false" customWidth="true" hidden="false" outlineLevel="0" max="6919" min="6918" style="1" width="4.71"/>
    <col collapsed="false" customWidth="true" hidden="false" outlineLevel="0" max="6920" min="6920" style="1" width="9"/>
    <col collapsed="false" customWidth="true" hidden="false" outlineLevel="0" max="6921" min="6921" style="1" width="10"/>
    <col collapsed="false" customWidth="true" hidden="false" outlineLevel="0" max="6922" min="6922" style="1" width="9"/>
    <col collapsed="false" customWidth="true" hidden="false" outlineLevel="0" max="6923" min="6923" style="1" width="7.57"/>
    <col collapsed="false" customWidth="true" hidden="false" outlineLevel="0" max="6924" min="6924" style="1" width="9"/>
    <col collapsed="false" customWidth="true" hidden="false" outlineLevel="0" max="6925" min="6925" style="1" width="4.71"/>
    <col collapsed="false" customWidth="true" hidden="false" outlineLevel="0" max="6926" min="6926" style="1" width="5.57"/>
    <col collapsed="false" customWidth="true" hidden="false" outlineLevel="0" max="6929" min="6927" style="1" width="4.71"/>
    <col collapsed="false" customWidth="true" hidden="false" outlineLevel="0" max="6932" min="6930" style="1" width="9"/>
    <col collapsed="false" customWidth="true" hidden="false" outlineLevel="0" max="6933" min="6933" style="1" width="6.57"/>
    <col collapsed="false" customWidth="true" hidden="false" outlineLevel="0" max="6934" min="6934" style="1" width="7.57"/>
    <col collapsed="false" customWidth="true" hidden="false" outlineLevel="0" max="6936" min="6935" style="1" width="5.57"/>
    <col collapsed="false" customWidth="true" hidden="false" outlineLevel="0" max="6938" min="6937" style="1" width="4.71"/>
    <col collapsed="false" customWidth="true" hidden="false" outlineLevel="0" max="6939" min="6939" style="1" width="5.57"/>
    <col collapsed="false" customWidth="true" hidden="false" outlineLevel="0" max="6940" min="6940" style="1" width="7.57"/>
    <col collapsed="false" customWidth="true" hidden="false" outlineLevel="0" max="6942" min="6941" style="1" width="6.57"/>
    <col collapsed="false" customWidth="true" hidden="false" outlineLevel="0" max="6943" min="6943" style="1" width="4.71"/>
    <col collapsed="false" customWidth="true" hidden="false" outlineLevel="0" max="6944" min="6944" style="1" width="7.57"/>
    <col collapsed="false" customWidth="true" hidden="false" outlineLevel="0" max="6949" min="6945" style="1" width="4.71"/>
    <col collapsed="false" customWidth="true" hidden="false" outlineLevel="0" max="6950" min="6950" style="1" width="7.57"/>
    <col collapsed="false" customWidth="true" hidden="false" outlineLevel="0" max="6952" min="6951" style="1" width="6.57"/>
    <col collapsed="false" customWidth="true" hidden="false" outlineLevel="0" max="6953" min="6953" style="1" width="4.71"/>
    <col collapsed="false" customWidth="true" hidden="false" outlineLevel="0" max="6954" min="6954" style="1" width="6.57"/>
    <col collapsed="false" customWidth="true" hidden="false" outlineLevel="0" max="6955" min="6955" style="1" width="5.57"/>
    <col collapsed="false" customWidth="true" hidden="false" outlineLevel="0" max="6956" min="6956" style="1" width="7.57"/>
    <col collapsed="false" customWidth="true" hidden="false" outlineLevel="0" max="6957" min="6957" style="1" width="5.57"/>
    <col collapsed="false" customWidth="true" hidden="false" outlineLevel="0" max="6959" min="6958" style="1" width="4.71"/>
    <col collapsed="false" customWidth="true" hidden="false" outlineLevel="0" max="6961" min="6960" style="1" width="10"/>
    <col collapsed="false" customWidth="true" hidden="false" outlineLevel="0" max="6962" min="6962" style="1" width="9"/>
    <col collapsed="false" customWidth="true" hidden="false" outlineLevel="0" max="6963" min="6963" style="1" width="7.57"/>
    <col collapsed="false" customWidth="true" hidden="false" outlineLevel="0" max="6964" min="6964" style="1" width="10"/>
    <col collapsed="false" customWidth="true" hidden="false" outlineLevel="0" max="6965" min="6965" style="1" width="4.71"/>
    <col collapsed="false" customWidth="true" hidden="false" outlineLevel="0" max="6968" min="6966" style="1" width="5.57"/>
    <col collapsed="false" customWidth="true" hidden="false" outlineLevel="0" max="6969" min="6969" style="1" width="4.71"/>
    <col collapsed="false" customWidth="true" hidden="false" outlineLevel="0" max="6970" min="6970" style="1" width="10"/>
    <col collapsed="false" customWidth="true" hidden="false" outlineLevel="0" max="6972" min="6971" style="1" width="9"/>
    <col collapsed="false" customWidth="true" hidden="false" outlineLevel="0" max="6973" min="6973" style="1" width="5.57"/>
    <col collapsed="false" customWidth="true" hidden="false" outlineLevel="0" max="6974" min="6974" style="1" width="9"/>
    <col collapsed="false" customWidth="true" hidden="false" outlineLevel="0" max="6975" min="6975" style="1" width="22.29"/>
    <col collapsed="false" customWidth="false" hidden="false" outlineLevel="0" max="7168" min="6976" style="1" width="65.29"/>
    <col collapsed="false" customWidth="true" hidden="false" outlineLevel="0" max="7169" min="7169" style="1" width="7"/>
    <col collapsed="false" customWidth="true" hidden="false" outlineLevel="0" max="7170" min="7170" style="1" width="66.71"/>
    <col collapsed="false" customWidth="true" hidden="false" outlineLevel="0" max="7172" min="7171" style="1" width="10"/>
    <col collapsed="false" customWidth="true" hidden="false" outlineLevel="0" max="7173" min="7173" style="1" width="9"/>
    <col collapsed="false" customWidth="true" hidden="false" outlineLevel="0" max="7175" min="7174" style="1" width="4.71"/>
    <col collapsed="false" customWidth="true" hidden="false" outlineLevel="0" max="7176" min="7176" style="1" width="9"/>
    <col collapsed="false" customWidth="true" hidden="false" outlineLevel="0" max="7177" min="7177" style="1" width="10"/>
    <col collapsed="false" customWidth="true" hidden="false" outlineLevel="0" max="7178" min="7178" style="1" width="9"/>
    <col collapsed="false" customWidth="true" hidden="false" outlineLevel="0" max="7179" min="7179" style="1" width="7.57"/>
    <col collapsed="false" customWidth="true" hidden="false" outlineLevel="0" max="7180" min="7180" style="1" width="9"/>
    <col collapsed="false" customWidth="true" hidden="false" outlineLevel="0" max="7181" min="7181" style="1" width="4.71"/>
    <col collapsed="false" customWidth="true" hidden="false" outlineLevel="0" max="7182" min="7182" style="1" width="5.57"/>
    <col collapsed="false" customWidth="true" hidden="false" outlineLevel="0" max="7185" min="7183" style="1" width="4.71"/>
    <col collapsed="false" customWidth="true" hidden="false" outlineLevel="0" max="7188" min="7186" style="1" width="9"/>
    <col collapsed="false" customWidth="true" hidden="false" outlineLevel="0" max="7189" min="7189" style="1" width="6.57"/>
    <col collapsed="false" customWidth="true" hidden="false" outlineLevel="0" max="7190" min="7190" style="1" width="7.57"/>
    <col collapsed="false" customWidth="true" hidden="false" outlineLevel="0" max="7192" min="7191" style="1" width="5.57"/>
    <col collapsed="false" customWidth="true" hidden="false" outlineLevel="0" max="7194" min="7193" style="1" width="4.71"/>
    <col collapsed="false" customWidth="true" hidden="false" outlineLevel="0" max="7195" min="7195" style="1" width="5.57"/>
    <col collapsed="false" customWidth="true" hidden="false" outlineLevel="0" max="7196" min="7196" style="1" width="7.57"/>
    <col collapsed="false" customWidth="true" hidden="false" outlineLevel="0" max="7198" min="7197" style="1" width="6.57"/>
    <col collapsed="false" customWidth="true" hidden="false" outlineLevel="0" max="7199" min="7199" style="1" width="4.71"/>
    <col collapsed="false" customWidth="true" hidden="false" outlineLevel="0" max="7200" min="7200" style="1" width="7.57"/>
    <col collapsed="false" customWidth="true" hidden="false" outlineLevel="0" max="7205" min="7201" style="1" width="4.71"/>
    <col collapsed="false" customWidth="true" hidden="false" outlineLevel="0" max="7206" min="7206" style="1" width="7.57"/>
    <col collapsed="false" customWidth="true" hidden="false" outlineLevel="0" max="7208" min="7207" style="1" width="6.57"/>
    <col collapsed="false" customWidth="true" hidden="false" outlineLevel="0" max="7209" min="7209" style="1" width="4.71"/>
    <col collapsed="false" customWidth="true" hidden="false" outlineLevel="0" max="7210" min="7210" style="1" width="6.57"/>
    <col collapsed="false" customWidth="true" hidden="false" outlineLevel="0" max="7211" min="7211" style="1" width="5.57"/>
    <col collapsed="false" customWidth="true" hidden="false" outlineLevel="0" max="7212" min="7212" style="1" width="7.57"/>
    <col collapsed="false" customWidth="true" hidden="false" outlineLevel="0" max="7213" min="7213" style="1" width="5.57"/>
    <col collapsed="false" customWidth="true" hidden="false" outlineLevel="0" max="7215" min="7214" style="1" width="4.71"/>
    <col collapsed="false" customWidth="true" hidden="false" outlineLevel="0" max="7217" min="7216" style="1" width="10"/>
    <col collapsed="false" customWidth="true" hidden="false" outlineLevel="0" max="7218" min="7218" style="1" width="9"/>
    <col collapsed="false" customWidth="true" hidden="false" outlineLevel="0" max="7219" min="7219" style="1" width="7.57"/>
    <col collapsed="false" customWidth="true" hidden="false" outlineLevel="0" max="7220" min="7220" style="1" width="10"/>
    <col collapsed="false" customWidth="true" hidden="false" outlineLevel="0" max="7221" min="7221" style="1" width="4.71"/>
    <col collapsed="false" customWidth="true" hidden="false" outlineLevel="0" max="7224" min="7222" style="1" width="5.57"/>
    <col collapsed="false" customWidth="true" hidden="false" outlineLevel="0" max="7225" min="7225" style="1" width="4.71"/>
    <col collapsed="false" customWidth="true" hidden="false" outlineLevel="0" max="7226" min="7226" style="1" width="10"/>
    <col collapsed="false" customWidth="true" hidden="false" outlineLevel="0" max="7228" min="7227" style="1" width="9"/>
    <col collapsed="false" customWidth="true" hidden="false" outlineLevel="0" max="7229" min="7229" style="1" width="5.57"/>
    <col collapsed="false" customWidth="true" hidden="false" outlineLevel="0" max="7230" min="7230" style="1" width="9"/>
    <col collapsed="false" customWidth="true" hidden="false" outlineLevel="0" max="7231" min="7231" style="1" width="22.29"/>
    <col collapsed="false" customWidth="false" hidden="false" outlineLevel="0" max="7424" min="7232" style="1" width="65.29"/>
    <col collapsed="false" customWidth="true" hidden="false" outlineLevel="0" max="7425" min="7425" style="1" width="7"/>
    <col collapsed="false" customWidth="true" hidden="false" outlineLevel="0" max="7426" min="7426" style="1" width="66.71"/>
    <col collapsed="false" customWidth="true" hidden="false" outlineLevel="0" max="7428" min="7427" style="1" width="10"/>
    <col collapsed="false" customWidth="true" hidden="false" outlineLevel="0" max="7429" min="7429" style="1" width="9"/>
    <col collapsed="false" customWidth="true" hidden="false" outlineLevel="0" max="7431" min="7430" style="1" width="4.71"/>
    <col collapsed="false" customWidth="true" hidden="false" outlineLevel="0" max="7432" min="7432" style="1" width="9"/>
    <col collapsed="false" customWidth="true" hidden="false" outlineLevel="0" max="7433" min="7433" style="1" width="10"/>
    <col collapsed="false" customWidth="true" hidden="false" outlineLevel="0" max="7434" min="7434" style="1" width="9"/>
    <col collapsed="false" customWidth="true" hidden="false" outlineLevel="0" max="7435" min="7435" style="1" width="7.57"/>
    <col collapsed="false" customWidth="true" hidden="false" outlineLevel="0" max="7436" min="7436" style="1" width="9"/>
    <col collapsed="false" customWidth="true" hidden="false" outlineLevel="0" max="7437" min="7437" style="1" width="4.71"/>
    <col collapsed="false" customWidth="true" hidden="false" outlineLevel="0" max="7438" min="7438" style="1" width="5.57"/>
    <col collapsed="false" customWidth="true" hidden="false" outlineLevel="0" max="7441" min="7439" style="1" width="4.71"/>
    <col collapsed="false" customWidth="true" hidden="false" outlineLevel="0" max="7444" min="7442" style="1" width="9"/>
    <col collapsed="false" customWidth="true" hidden="false" outlineLevel="0" max="7445" min="7445" style="1" width="6.57"/>
    <col collapsed="false" customWidth="true" hidden="false" outlineLevel="0" max="7446" min="7446" style="1" width="7.57"/>
    <col collapsed="false" customWidth="true" hidden="false" outlineLevel="0" max="7448" min="7447" style="1" width="5.57"/>
    <col collapsed="false" customWidth="true" hidden="false" outlineLevel="0" max="7450" min="7449" style="1" width="4.71"/>
    <col collapsed="false" customWidth="true" hidden="false" outlineLevel="0" max="7451" min="7451" style="1" width="5.57"/>
    <col collapsed="false" customWidth="true" hidden="false" outlineLevel="0" max="7452" min="7452" style="1" width="7.57"/>
    <col collapsed="false" customWidth="true" hidden="false" outlineLevel="0" max="7454" min="7453" style="1" width="6.57"/>
    <col collapsed="false" customWidth="true" hidden="false" outlineLevel="0" max="7455" min="7455" style="1" width="4.71"/>
    <col collapsed="false" customWidth="true" hidden="false" outlineLevel="0" max="7456" min="7456" style="1" width="7.57"/>
    <col collapsed="false" customWidth="true" hidden="false" outlineLevel="0" max="7461" min="7457" style="1" width="4.71"/>
    <col collapsed="false" customWidth="true" hidden="false" outlineLevel="0" max="7462" min="7462" style="1" width="7.57"/>
    <col collapsed="false" customWidth="true" hidden="false" outlineLevel="0" max="7464" min="7463" style="1" width="6.57"/>
    <col collapsed="false" customWidth="true" hidden="false" outlineLevel="0" max="7465" min="7465" style="1" width="4.71"/>
    <col collapsed="false" customWidth="true" hidden="false" outlineLevel="0" max="7466" min="7466" style="1" width="6.57"/>
    <col collapsed="false" customWidth="true" hidden="false" outlineLevel="0" max="7467" min="7467" style="1" width="5.57"/>
    <col collapsed="false" customWidth="true" hidden="false" outlineLevel="0" max="7468" min="7468" style="1" width="7.57"/>
    <col collapsed="false" customWidth="true" hidden="false" outlineLevel="0" max="7469" min="7469" style="1" width="5.57"/>
    <col collapsed="false" customWidth="true" hidden="false" outlineLevel="0" max="7471" min="7470" style="1" width="4.71"/>
    <col collapsed="false" customWidth="true" hidden="false" outlineLevel="0" max="7473" min="7472" style="1" width="10"/>
    <col collapsed="false" customWidth="true" hidden="false" outlineLevel="0" max="7474" min="7474" style="1" width="9"/>
    <col collapsed="false" customWidth="true" hidden="false" outlineLevel="0" max="7475" min="7475" style="1" width="7.57"/>
    <col collapsed="false" customWidth="true" hidden="false" outlineLevel="0" max="7476" min="7476" style="1" width="10"/>
    <col collapsed="false" customWidth="true" hidden="false" outlineLevel="0" max="7477" min="7477" style="1" width="4.71"/>
    <col collapsed="false" customWidth="true" hidden="false" outlineLevel="0" max="7480" min="7478" style="1" width="5.57"/>
    <col collapsed="false" customWidth="true" hidden="false" outlineLevel="0" max="7481" min="7481" style="1" width="4.71"/>
    <col collapsed="false" customWidth="true" hidden="false" outlineLevel="0" max="7482" min="7482" style="1" width="10"/>
    <col collapsed="false" customWidth="true" hidden="false" outlineLevel="0" max="7484" min="7483" style="1" width="9"/>
    <col collapsed="false" customWidth="true" hidden="false" outlineLevel="0" max="7485" min="7485" style="1" width="5.57"/>
    <col collapsed="false" customWidth="true" hidden="false" outlineLevel="0" max="7486" min="7486" style="1" width="9"/>
    <col collapsed="false" customWidth="true" hidden="false" outlineLevel="0" max="7487" min="7487" style="1" width="22.29"/>
    <col collapsed="false" customWidth="false" hidden="false" outlineLevel="0" max="7680" min="7488" style="1" width="65.29"/>
    <col collapsed="false" customWidth="true" hidden="false" outlineLevel="0" max="7681" min="7681" style="1" width="7"/>
    <col collapsed="false" customWidth="true" hidden="false" outlineLevel="0" max="7682" min="7682" style="1" width="66.71"/>
    <col collapsed="false" customWidth="true" hidden="false" outlineLevel="0" max="7684" min="7683" style="1" width="10"/>
    <col collapsed="false" customWidth="true" hidden="false" outlineLevel="0" max="7685" min="7685" style="1" width="9"/>
    <col collapsed="false" customWidth="true" hidden="false" outlineLevel="0" max="7687" min="7686" style="1" width="4.71"/>
    <col collapsed="false" customWidth="true" hidden="false" outlineLevel="0" max="7688" min="7688" style="1" width="9"/>
    <col collapsed="false" customWidth="true" hidden="false" outlineLevel="0" max="7689" min="7689" style="1" width="10"/>
    <col collapsed="false" customWidth="true" hidden="false" outlineLevel="0" max="7690" min="7690" style="1" width="9"/>
    <col collapsed="false" customWidth="true" hidden="false" outlineLevel="0" max="7691" min="7691" style="1" width="7.57"/>
    <col collapsed="false" customWidth="true" hidden="false" outlineLevel="0" max="7692" min="7692" style="1" width="9"/>
    <col collapsed="false" customWidth="true" hidden="false" outlineLevel="0" max="7693" min="7693" style="1" width="4.71"/>
    <col collapsed="false" customWidth="true" hidden="false" outlineLevel="0" max="7694" min="7694" style="1" width="5.57"/>
    <col collapsed="false" customWidth="true" hidden="false" outlineLevel="0" max="7697" min="7695" style="1" width="4.71"/>
    <col collapsed="false" customWidth="true" hidden="false" outlineLevel="0" max="7700" min="7698" style="1" width="9"/>
    <col collapsed="false" customWidth="true" hidden="false" outlineLevel="0" max="7701" min="7701" style="1" width="6.57"/>
    <col collapsed="false" customWidth="true" hidden="false" outlineLevel="0" max="7702" min="7702" style="1" width="7.57"/>
    <col collapsed="false" customWidth="true" hidden="false" outlineLevel="0" max="7704" min="7703" style="1" width="5.57"/>
    <col collapsed="false" customWidth="true" hidden="false" outlineLevel="0" max="7706" min="7705" style="1" width="4.71"/>
    <col collapsed="false" customWidth="true" hidden="false" outlineLevel="0" max="7707" min="7707" style="1" width="5.57"/>
    <col collapsed="false" customWidth="true" hidden="false" outlineLevel="0" max="7708" min="7708" style="1" width="7.57"/>
    <col collapsed="false" customWidth="true" hidden="false" outlineLevel="0" max="7710" min="7709" style="1" width="6.57"/>
    <col collapsed="false" customWidth="true" hidden="false" outlineLevel="0" max="7711" min="7711" style="1" width="4.71"/>
    <col collapsed="false" customWidth="true" hidden="false" outlineLevel="0" max="7712" min="7712" style="1" width="7.57"/>
    <col collapsed="false" customWidth="true" hidden="false" outlineLevel="0" max="7717" min="7713" style="1" width="4.71"/>
    <col collapsed="false" customWidth="true" hidden="false" outlineLevel="0" max="7718" min="7718" style="1" width="7.57"/>
    <col collapsed="false" customWidth="true" hidden="false" outlineLevel="0" max="7720" min="7719" style="1" width="6.57"/>
    <col collapsed="false" customWidth="true" hidden="false" outlineLevel="0" max="7721" min="7721" style="1" width="4.71"/>
    <col collapsed="false" customWidth="true" hidden="false" outlineLevel="0" max="7722" min="7722" style="1" width="6.57"/>
    <col collapsed="false" customWidth="true" hidden="false" outlineLevel="0" max="7723" min="7723" style="1" width="5.57"/>
    <col collapsed="false" customWidth="true" hidden="false" outlineLevel="0" max="7724" min="7724" style="1" width="7.57"/>
    <col collapsed="false" customWidth="true" hidden="false" outlineLevel="0" max="7725" min="7725" style="1" width="5.57"/>
    <col collapsed="false" customWidth="true" hidden="false" outlineLevel="0" max="7727" min="7726" style="1" width="4.71"/>
    <col collapsed="false" customWidth="true" hidden="false" outlineLevel="0" max="7729" min="7728" style="1" width="10"/>
    <col collapsed="false" customWidth="true" hidden="false" outlineLevel="0" max="7730" min="7730" style="1" width="9"/>
    <col collapsed="false" customWidth="true" hidden="false" outlineLevel="0" max="7731" min="7731" style="1" width="7.57"/>
    <col collapsed="false" customWidth="true" hidden="false" outlineLevel="0" max="7732" min="7732" style="1" width="10"/>
    <col collapsed="false" customWidth="true" hidden="false" outlineLevel="0" max="7733" min="7733" style="1" width="4.71"/>
    <col collapsed="false" customWidth="true" hidden="false" outlineLevel="0" max="7736" min="7734" style="1" width="5.57"/>
    <col collapsed="false" customWidth="true" hidden="false" outlineLevel="0" max="7737" min="7737" style="1" width="4.71"/>
    <col collapsed="false" customWidth="true" hidden="false" outlineLevel="0" max="7738" min="7738" style="1" width="10"/>
    <col collapsed="false" customWidth="true" hidden="false" outlineLevel="0" max="7740" min="7739" style="1" width="9"/>
    <col collapsed="false" customWidth="true" hidden="false" outlineLevel="0" max="7741" min="7741" style="1" width="5.57"/>
    <col collapsed="false" customWidth="true" hidden="false" outlineLevel="0" max="7742" min="7742" style="1" width="9"/>
    <col collapsed="false" customWidth="true" hidden="false" outlineLevel="0" max="7743" min="7743" style="1" width="22.29"/>
    <col collapsed="false" customWidth="false" hidden="false" outlineLevel="0" max="7936" min="7744" style="1" width="65.29"/>
    <col collapsed="false" customWidth="true" hidden="false" outlineLevel="0" max="7937" min="7937" style="1" width="7"/>
    <col collapsed="false" customWidth="true" hidden="false" outlineLevel="0" max="7938" min="7938" style="1" width="66.71"/>
    <col collapsed="false" customWidth="true" hidden="false" outlineLevel="0" max="7940" min="7939" style="1" width="10"/>
    <col collapsed="false" customWidth="true" hidden="false" outlineLevel="0" max="7941" min="7941" style="1" width="9"/>
    <col collapsed="false" customWidth="true" hidden="false" outlineLevel="0" max="7943" min="7942" style="1" width="4.71"/>
    <col collapsed="false" customWidth="true" hidden="false" outlineLevel="0" max="7944" min="7944" style="1" width="9"/>
    <col collapsed="false" customWidth="true" hidden="false" outlineLevel="0" max="7945" min="7945" style="1" width="10"/>
    <col collapsed="false" customWidth="true" hidden="false" outlineLevel="0" max="7946" min="7946" style="1" width="9"/>
    <col collapsed="false" customWidth="true" hidden="false" outlineLevel="0" max="7947" min="7947" style="1" width="7.57"/>
    <col collapsed="false" customWidth="true" hidden="false" outlineLevel="0" max="7948" min="7948" style="1" width="9"/>
    <col collapsed="false" customWidth="true" hidden="false" outlineLevel="0" max="7949" min="7949" style="1" width="4.71"/>
    <col collapsed="false" customWidth="true" hidden="false" outlineLevel="0" max="7950" min="7950" style="1" width="5.57"/>
    <col collapsed="false" customWidth="true" hidden="false" outlineLevel="0" max="7953" min="7951" style="1" width="4.71"/>
    <col collapsed="false" customWidth="true" hidden="false" outlineLevel="0" max="7956" min="7954" style="1" width="9"/>
    <col collapsed="false" customWidth="true" hidden="false" outlineLevel="0" max="7957" min="7957" style="1" width="6.57"/>
    <col collapsed="false" customWidth="true" hidden="false" outlineLevel="0" max="7958" min="7958" style="1" width="7.57"/>
    <col collapsed="false" customWidth="true" hidden="false" outlineLevel="0" max="7960" min="7959" style="1" width="5.57"/>
    <col collapsed="false" customWidth="true" hidden="false" outlineLevel="0" max="7962" min="7961" style="1" width="4.71"/>
    <col collapsed="false" customWidth="true" hidden="false" outlineLevel="0" max="7963" min="7963" style="1" width="5.57"/>
    <col collapsed="false" customWidth="true" hidden="false" outlineLevel="0" max="7964" min="7964" style="1" width="7.57"/>
    <col collapsed="false" customWidth="true" hidden="false" outlineLevel="0" max="7966" min="7965" style="1" width="6.57"/>
    <col collapsed="false" customWidth="true" hidden="false" outlineLevel="0" max="7967" min="7967" style="1" width="4.71"/>
    <col collapsed="false" customWidth="true" hidden="false" outlineLevel="0" max="7968" min="7968" style="1" width="7.57"/>
    <col collapsed="false" customWidth="true" hidden="false" outlineLevel="0" max="7973" min="7969" style="1" width="4.71"/>
    <col collapsed="false" customWidth="true" hidden="false" outlineLevel="0" max="7974" min="7974" style="1" width="7.57"/>
    <col collapsed="false" customWidth="true" hidden="false" outlineLevel="0" max="7976" min="7975" style="1" width="6.57"/>
    <col collapsed="false" customWidth="true" hidden="false" outlineLevel="0" max="7977" min="7977" style="1" width="4.71"/>
    <col collapsed="false" customWidth="true" hidden="false" outlineLevel="0" max="7978" min="7978" style="1" width="6.57"/>
    <col collapsed="false" customWidth="true" hidden="false" outlineLevel="0" max="7979" min="7979" style="1" width="5.57"/>
    <col collapsed="false" customWidth="true" hidden="false" outlineLevel="0" max="7980" min="7980" style="1" width="7.57"/>
    <col collapsed="false" customWidth="true" hidden="false" outlineLevel="0" max="7981" min="7981" style="1" width="5.57"/>
    <col collapsed="false" customWidth="true" hidden="false" outlineLevel="0" max="7983" min="7982" style="1" width="4.71"/>
    <col collapsed="false" customWidth="true" hidden="false" outlineLevel="0" max="7985" min="7984" style="1" width="10"/>
    <col collapsed="false" customWidth="true" hidden="false" outlineLevel="0" max="7986" min="7986" style="1" width="9"/>
    <col collapsed="false" customWidth="true" hidden="false" outlineLevel="0" max="7987" min="7987" style="1" width="7.57"/>
    <col collapsed="false" customWidth="true" hidden="false" outlineLevel="0" max="7988" min="7988" style="1" width="10"/>
    <col collapsed="false" customWidth="true" hidden="false" outlineLevel="0" max="7989" min="7989" style="1" width="4.71"/>
    <col collapsed="false" customWidth="true" hidden="false" outlineLevel="0" max="7992" min="7990" style="1" width="5.57"/>
    <col collapsed="false" customWidth="true" hidden="false" outlineLevel="0" max="7993" min="7993" style="1" width="4.71"/>
    <col collapsed="false" customWidth="true" hidden="false" outlineLevel="0" max="7994" min="7994" style="1" width="10"/>
    <col collapsed="false" customWidth="true" hidden="false" outlineLevel="0" max="7996" min="7995" style="1" width="9"/>
    <col collapsed="false" customWidth="true" hidden="false" outlineLevel="0" max="7997" min="7997" style="1" width="5.57"/>
    <col collapsed="false" customWidth="true" hidden="false" outlineLevel="0" max="7998" min="7998" style="1" width="9"/>
    <col collapsed="false" customWidth="true" hidden="false" outlineLevel="0" max="7999" min="7999" style="1" width="22.29"/>
    <col collapsed="false" customWidth="false" hidden="false" outlineLevel="0" max="8192" min="8000" style="1" width="65.29"/>
    <col collapsed="false" customWidth="true" hidden="false" outlineLevel="0" max="8193" min="8193" style="1" width="7"/>
    <col collapsed="false" customWidth="true" hidden="false" outlineLevel="0" max="8194" min="8194" style="1" width="66.71"/>
    <col collapsed="false" customWidth="true" hidden="false" outlineLevel="0" max="8196" min="8195" style="1" width="10"/>
    <col collapsed="false" customWidth="true" hidden="false" outlineLevel="0" max="8197" min="8197" style="1" width="9"/>
    <col collapsed="false" customWidth="true" hidden="false" outlineLevel="0" max="8199" min="8198" style="1" width="4.71"/>
    <col collapsed="false" customWidth="true" hidden="false" outlineLevel="0" max="8200" min="8200" style="1" width="9"/>
    <col collapsed="false" customWidth="true" hidden="false" outlineLevel="0" max="8201" min="8201" style="1" width="10"/>
    <col collapsed="false" customWidth="true" hidden="false" outlineLevel="0" max="8202" min="8202" style="1" width="9"/>
    <col collapsed="false" customWidth="true" hidden="false" outlineLevel="0" max="8203" min="8203" style="1" width="7.57"/>
    <col collapsed="false" customWidth="true" hidden="false" outlineLevel="0" max="8204" min="8204" style="1" width="9"/>
    <col collapsed="false" customWidth="true" hidden="false" outlineLevel="0" max="8205" min="8205" style="1" width="4.71"/>
    <col collapsed="false" customWidth="true" hidden="false" outlineLevel="0" max="8206" min="8206" style="1" width="5.57"/>
    <col collapsed="false" customWidth="true" hidden="false" outlineLevel="0" max="8209" min="8207" style="1" width="4.71"/>
    <col collapsed="false" customWidth="true" hidden="false" outlineLevel="0" max="8212" min="8210" style="1" width="9"/>
    <col collapsed="false" customWidth="true" hidden="false" outlineLevel="0" max="8213" min="8213" style="1" width="6.57"/>
    <col collapsed="false" customWidth="true" hidden="false" outlineLevel="0" max="8214" min="8214" style="1" width="7.57"/>
    <col collapsed="false" customWidth="true" hidden="false" outlineLevel="0" max="8216" min="8215" style="1" width="5.57"/>
    <col collapsed="false" customWidth="true" hidden="false" outlineLevel="0" max="8218" min="8217" style="1" width="4.71"/>
    <col collapsed="false" customWidth="true" hidden="false" outlineLevel="0" max="8219" min="8219" style="1" width="5.57"/>
    <col collapsed="false" customWidth="true" hidden="false" outlineLevel="0" max="8220" min="8220" style="1" width="7.57"/>
    <col collapsed="false" customWidth="true" hidden="false" outlineLevel="0" max="8222" min="8221" style="1" width="6.57"/>
    <col collapsed="false" customWidth="true" hidden="false" outlineLevel="0" max="8223" min="8223" style="1" width="4.71"/>
    <col collapsed="false" customWidth="true" hidden="false" outlineLevel="0" max="8224" min="8224" style="1" width="7.57"/>
    <col collapsed="false" customWidth="true" hidden="false" outlineLevel="0" max="8229" min="8225" style="1" width="4.71"/>
    <col collapsed="false" customWidth="true" hidden="false" outlineLevel="0" max="8230" min="8230" style="1" width="7.57"/>
    <col collapsed="false" customWidth="true" hidden="false" outlineLevel="0" max="8232" min="8231" style="1" width="6.57"/>
    <col collapsed="false" customWidth="true" hidden="false" outlineLevel="0" max="8233" min="8233" style="1" width="4.71"/>
    <col collapsed="false" customWidth="true" hidden="false" outlineLevel="0" max="8234" min="8234" style="1" width="6.57"/>
    <col collapsed="false" customWidth="true" hidden="false" outlineLevel="0" max="8235" min="8235" style="1" width="5.57"/>
    <col collapsed="false" customWidth="true" hidden="false" outlineLevel="0" max="8236" min="8236" style="1" width="7.57"/>
    <col collapsed="false" customWidth="true" hidden="false" outlineLevel="0" max="8237" min="8237" style="1" width="5.57"/>
    <col collapsed="false" customWidth="true" hidden="false" outlineLevel="0" max="8239" min="8238" style="1" width="4.71"/>
    <col collapsed="false" customWidth="true" hidden="false" outlineLevel="0" max="8241" min="8240" style="1" width="10"/>
    <col collapsed="false" customWidth="true" hidden="false" outlineLevel="0" max="8242" min="8242" style="1" width="9"/>
    <col collapsed="false" customWidth="true" hidden="false" outlineLevel="0" max="8243" min="8243" style="1" width="7.57"/>
    <col collapsed="false" customWidth="true" hidden="false" outlineLevel="0" max="8244" min="8244" style="1" width="10"/>
    <col collapsed="false" customWidth="true" hidden="false" outlineLevel="0" max="8245" min="8245" style="1" width="4.71"/>
    <col collapsed="false" customWidth="true" hidden="false" outlineLevel="0" max="8248" min="8246" style="1" width="5.57"/>
    <col collapsed="false" customWidth="true" hidden="false" outlineLevel="0" max="8249" min="8249" style="1" width="4.71"/>
    <col collapsed="false" customWidth="true" hidden="false" outlineLevel="0" max="8250" min="8250" style="1" width="10"/>
    <col collapsed="false" customWidth="true" hidden="false" outlineLevel="0" max="8252" min="8251" style="1" width="9"/>
    <col collapsed="false" customWidth="true" hidden="false" outlineLevel="0" max="8253" min="8253" style="1" width="5.57"/>
    <col collapsed="false" customWidth="true" hidden="false" outlineLevel="0" max="8254" min="8254" style="1" width="9"/>
    <col collapsed="false" customWidth="true" hidden="false" outlineLevel="0" max="8255" min="8255" style="1" width="22.29"/>
    <col collapsed="false" customWidth="false" hidden="false" outlineLevel="0" max="8448" min="8256" style="1" width="65.29"/>
    <col collapsed="false" customWidth="true" hidden="false" outlineLevel="0" max="8449" min="8449" style="1" width="7"/>
    <col collapsed="false" customWidth="true" hidden="false" outlineLevel="0" max="8450" min="8450" style="1" width="66.71"/>
    <col collapsed="false" customWidth="true" hidden="false" outlineLevel="0" max="8452" min="8451" style="1" width="10"/>
    <col collapsed="false" customWidth="true" hidden="false" outlineLevel="0" max="8453" min="8453" style="1" width="9"/>
    <col collapsed="false" customWidth="true" hidden="false" outlineLevel="0" max="8455" min="8454" style="1" width="4.71"/>
    <col collapsed="false" customWidth="true" hidden="false" outlineLevel="0" max="8456" min="8456" style="1" width="9"/>
    <col collapsed="false" customWidth="true" hidden="false" outlineLevel="0" max="8457" min="8457" style="1" width="10"/>
    <col collapsed="false" customWidth="true" hidden="false" outlineLevel="0" max="8458" min="8458" style="1" width="9"/>
    <col collapsed="false" customWidth="true" hidden="false" outlineLevel="0" max="8459" min="8459" style="1" width="7.57"/>
    <col collapsed="false" customWidth="true" hidden="false" outlineLevel="0" max="8460" min="8460" style="1" width="9"/>
    <col collapsed="false" customWidth="true" hidden="false" outlineLevel="0" max="8461" min="8461" style="1" width="4.71"/>
    <col collapsed="false" customWidth="true" hidden="false" outlineLevel="0" max="8462" min="8462" style="1" width="5.57"/>
    <col collapsed="false" customWidth="true" hidden="false" outlineLevel="0" max="8465" min="8463" style="1" width="4.71"/>
    <col collapsed="false" customWidth="true" hidden="false" outlineLevel="0" max="8468" min="8466" style="1" width="9"/>
    <col collapsed="false" customWidth="true" hidden="false" outlineLevel="0" max="8469" min="8469" style="1" width="6.57"/>
    <col collapsed="false" customWidth="true" hidden="false" outlineLevel="0" max="8470" min="8470" style="1" width="7.57"/>
    <col collapsed="false" customWidth="true" hidden="false" outlineLevel="0" max="8472" min="8471" style="1" width="5.57"/>
    <col collapsed="false" customWidth="true" hidden="false" outlineLevel="0" max="8474" min="8473" style="1" width="4.71"/>
    <col collapsed="false" customWidth="true" hidden="false" outlineLevel="0" max="8475" min="8475" style="1" width="5.57"/>
    <col collapsed="false" customWidth="true" hidden="false" outlineLevel="0" max="8476" min="8476" style="1" width="7.57"/>
    <col collapsed="false" customWidth="true" hidden="false" outlineLevel="0" max="8478" min="8477" style="1" width="6.57"/>
    <col collapsed="false" customWidth="true" hidden="false" outlineLevel="0" max="8479" min="8479" style="1" width="4.71"/>
    <col collapsed="false" customWidth="true" hidden="false" outlineLevel="0" max="8480" min="8480" style="1" width="7.57"/>
    <col collapsed="false" customWidth="true" hidden="false" outlineLevel="0" max="8485" min="8481" style="1" width="4.71"/>
    <col collapsed="false" customWidth="true" hidden="false" outlineLevel="0" max="8486" min="8486" style="1" width="7.57"/>
    <col collapsed="false" customWidth="true" hidden="false" outlineLevel="0" max="8488" min="8487" style="1" width="6.57"/>
    <col collapsed="false" customWidth="true" hidden="false" outlineLevel="0" max="8489" min="8489" style="1" width="4.71"/>
    <col collapsed="false" customWidth="true" hidden="false" outlineLevel="0" max="8490" min="8490" style="1" width="6.57"/>
    <col collapsed="false" customWidth="true" hidden="false" outlineLevel="0" max="8491" min="8491" style="1" width="5.57"/>
    <col collapsed="false" customWidth="true" hidden="false" outlineLevel="0" max="8492" min="8492" style="1" width="7.57"/>
    <col collapsed="false" customWidth="true" hidden="false" outlineLevel="0" max="8493" min="8493" style="1" width="5.57"/>
    <col collapsed="false" customWidth="true" hidden="false" outlineLevel="0" max="8495" min="8494" style="1" width="4.71"/>
    <col collapsed="false" customWidth="true" hidden="false" outlineLevel="0" max="8497" min="8496" style="1" width="10"/>
    <col collapsed="false" customWidth="true" hidden="false" outlineLevel="0" max="8498" min="8498" style="1" width="9"/>
    <col collapsed="false" customWidth="true" hidden="false" outlineLevel="0" max="8499" min="8499" style="1" width="7.57"/>
    <col collapsed="false" customWidth="true" hidden="false" outlineLevel="0" max="8500" min="8500" style="1" width="10"/>
    <col collapsed="false" customWidth="true" hidden="false" outlineLevel="0" max="8501" min="8501" style="1" width="4.71"/>
    <col collapsed="false" customWidth="true" hidden="false" outlineLevel="0" max="8504" min="8502" style="1" width="5.57"/>
    <col collapsed="false" customWidth="true" hidden="false" outlineLevel="0" max="8505" min="8505" style="1" width="4.71"/>
    <col collapsed="false" customWidth="true" hidden="false" outlineLevel="0" max="8506" min="8506" style="1" width="10"/>
    <col collapsed="false" customWidth="true" hidden="false" outlineLevel="0" max="8508" min="8507" style="1" width="9"/>
    <col collapsed="false" customWidth="true" hidden="false" outlineLevel="0" max="8509" min="8509" style="1" width="5.57"/>
    <col collapsed="false" customWidth="true" hidden="false" outlineLevel="0" max="8510" min="8510" style="1" width="9"/>
    <col collapsed="false" customWidth="true" hidden="false" outlineLevel="0" max="8511" min="8511" style="1" width="22.29"/>
    <col collapsed="false" customWidth="false" hidden="false" outlineLevel="0" max="8704" min="8512" style="1" width="65.29"/>
    <col collapsed="false" customWidth="true" hidden="false" outlineLevel="0" max="8705" min="8705" style="1" width="7"/>
    <col collapsed="false" customWidth="true" hidden="false" outlineLevel="0" max="8706" min="8706" style="1" width="66.71"/>
    <col collapsed="false" customWidth="true" hidden="false" outlineLevel="0" max="8708" min="8707" style="1" width="10"/>
    <col collapsed="false" customWidth="true" hidden="false" outlineLevel="0" max="8709" min="8709" style="1" width="9"/>
    <col collapsed="false" customWidth="true" hidden="false" outlineLevel="0" max="8711" min="8710" style="1" width="4.71"/>
    <col collapsed="false" customWidth="true" hidden="false" outlineLevel="0" max="8712" min="8712" style="1" width="9"/>
    <col collapsed="false" customWidth="true" hidden="false" outlineLevel="0" max="8713" min="8713" style="1" width="10"/>
    <col collapsed="false" customWidth="true" hidden="false" outlineLevel="0" max="8714" min="8714" style="1" width="9"/>
    <col collapsed="false" customWidth="true" hidden="false" outlineLevel="0" max="8715" min="8715" style="1" width="7.57"/>
    <col collapsed="false" customWidth="true" hidden="false" outlineLevel="0" max="8716" min="8716" style="1" width="9"/>
    <col collapsed="false" customWidth="true" hidden="false" outlineLevel="0" max="8717" min="8717" style="1" width="4.71"/>
    <col collapsed="false" customWidth="true" hidden="false" outlineLevel="0" max="8718" min="8718" style="1" width="5.57"/>
    <col collapsed="false" customWidth="true" hidden="false" outlineLevel="0" max="8721" min="8719" style="1" width="4.71"/>
    <col collapsed="false" customWidth="true" hidden="false" outlineLevel="0" max="8724" min="8722" style="1" width="9"/>
    <col collapsed="false" customWidth="true" hidden="false" outlineLevel="0" max="8725" min="8725" style="1" width="6.57"/>
    <col collapsed="false" customWidth="true" hidden="false" outlineLevel="0" max="8726" min="8726" style="1" width="7.57"/>
    <col collapsed="false" customWidth="true" hidden="false" outlineLevel="0" max="8728" min="8727" style="1" width="5.57"/>
    <col collapsed="false" customWidth="true" hidden="false" outlineLevel="0" max="8730" min="8729" style="1" width="4.71"/>
    <col collapsed="false" customWidth="true" hidden="false" outlineLevel="0" max="8731" min="8731" style="1" width="5.57"/>
    <col collapsed="false" customWidth="true" hidden="false" outlineLevel="0" max="8732" min="8732" style="1" width="7.57"/>
    <col collapsed="false" customWidth="true" hidden="false" outlineLevel="0" max="8734" min="8733" style="1" width="6.57"/>
    <col collapsed="false" customWidth="true" hidden="false" outlineLevel="0" max="8735" min="8735" style="1" width="4.71"/>
    <col collapsed="false" customWidth="true" hidden="false" outlineLevel="0" max="8736" min="8736" style="1" width="7.57"/>
    <col collapsed="false" customWidth="true" hidden="false" outlineLevel="0" max="8741" min="8737" style="1" width="4.71"/>
    <col collapsed="false" customWidth="true" hidden="false" outlineLevel="0" max="8742" min="8742" style="1" width="7.57"/>
    <col collapsed="false" customWidth="true" hidden="false" outlineLevel="0" max="8744" min="8743" style="1" width="6.57"/>
    <col collapsed="false" customWidth="true" hidden="false" outlineLevel="0" max="8745" min="8745" style="1" width="4.71"/>
    <col collapsed="false" customWidth="true" hidden="false" outlineLevel="0" max="8746" min="8746" style="1" width="6.57"/>
    <col collapsed="false" customWidth="true" hidden="false" outlineLevel="0" max="8747" min="8747" style="1" width="5.57"/>
    <col collapsed="false" customWidth="true" hidden="false" outlineLevel="0" max="8748" min="8748" style="1" width="7.57"/>
    <col collapsed="false" customWidth="true" hidden="false" outlineLevel="0" max="8749" min="8749" style="1" width="5.57"/>
    <col collapsed="false" customWidth="true" hidden="false" outlineLevel="0" max="8751" min="8750" style="1" width="4.71"/>
    <col collapsed="false" customWidth="true" hidden="false" outlineLevel="0" max="8753" min="8752" style="1" width="10"/>
    <col collapsed="false" customWidth="true" hidden="false" outlineLevel="0" max="8754" min="8754" style="1" width="9"/>
    <col collapsed="false" customWidth="true" hidden="false" outlineLevel="0" max="8755" min="8755" style="1" width="7.57"/>
    <col collapsed="false" customWidth="true" hidden="false" outlineLevel="0" max="8756" min="8756" style="1" width="10"/>
    <col collapsed="false" customWidth="true" hidden="false" outlineLevel="0" max="8757" min="8757" style="1" width="4.71"/>
    <col collapsed="false" customWidth="true" hidden="false" outlineLevel="0" max="8760" min="8758" style="1" width="5.57"/>
    <col collapsed="false" customWidth="true" hidden="false" outlineLevel="0" max="8761" min="8761" style="1" width="4.71"/>
    <col collapsed="false" customWidth="true" hidden="false" outlineLevel="0" max="8762" min="8762" style="1" width="10"/>
    <col collapsed="false" customWidth="true" hidden="false" outlineLevel="0" max="8764" min="8763" style="1" width="9"/>
    <col collapsed="false" customWidth="true" hidden="false" outlineLevel="0" max="8765" min="8765" style="1" width="5.57"/>
    <col collapsed="false" customWidth="true" hidden="false" outlineLevel="0" max="8766" min="8766" style="1" width="9"/>
    <col collapsed="false" customWidth="true" hidden="false" outlineLevel="0" max="8767" min="8767" style="1" width="22.29"/>
    <col collapsed="false" customWidth="false" hidden="false" outlineLevel="0" max="8960" min="8768" style="1" width="65.29"/>
    <col collapsed="false" customWidth="true" hidden="false" outlineLevel="0" max="8961" min="8961" style="1" width="7"/>
    <col collapsed="false" customWidth="true" hidden="false" outlineLevel="0" max="8962" min="8962" style="1" width="66.71"/>
    <col collapsed="false" customWidth="true" hidden="false" outlineLevel="0" max="8964" min="8963" style="1" width="10"/>
    <col collapsed="false" customWidth="true" hidden="false" outlineLevel="0" max="8965" min="8965" style="1" width="9"/>
    <col collapsed="false" customWidth="true" hidden="false" outlineLevel="0" max="8967" min="8966" style="1" width="4.71"/>
    <col collapsed="false" customWidth="true" hidden="false" outlineLevel="0" max="8968" min="8968" style="1" width="9"/>
    <col collapsed="false" customWidth="true" hidden="false" outlineLevel="0" max="8969" min="8969" style="1" width="10"/>
    <col collapsed="false" customWidth="true" hidden="false" outlineLevel="0" max="8970" min="8970" style="1" width="9"/>
    <col collapsed="false" customWidth="true" hidden="false" outlineLevel="0" max="8971" min="8971" style="1" width="7.57"/>
    <col collapsed="false" customWidth="true" hidden="false" outlineLevel="0" max="8972" min="8972" style="1" width="9"/>
    <col collapsed="false" customWidth="true" hidden="false" outlineLevel="0" max="8973" min="8973" style="1" width="4.71"/>
    <col collapsed="false" customWidth="true" hidden="false" outlineLevel="0" max="8974" min="8974" style="1" width="5.57"/>
    <col collapsed="false" customWidth="true" hidden="false" outlineLevel="0" max="8977" min="8975" style="1" width="4.71"/>
    <col collapsed="false" customWidth="true" hidden="false" outlineLevel="0" max="8980" min="8978" style="1" width="9"/>
    <col collapsed="false" customWidth="true" hidden="false" outlineLevel="0" max="8981" min="8981" style="1" width="6.57"/>
    <col collapsed="false" customWidth="true" hidden="false" outlineLevel="0" max="8982" min="8982" style="1" width="7.57"/>
    <col collapsed="false" customWidth="true" hidden="false" outlineLevel="0" max="8984" min="8983" style="1" width="5.57"/>
    <col collapsed="false" customWidth="true" hidden="false" outlineLevel="0" max="8986" min="8985" style="1" width="4.71"/>
    <col collapsed="false" customWidth="true" hidden="false" outlineLevel="0" max="8987" min="8987" style="1" width="5.57"/>
    <col collapsed="false" customWidth="true" hidden="false" outlineLevel="0" max="8988" min="8988" style="1" width="7.57"/>
    <col collapsed="false" customWidth="true" hidden="false" outlineLevel="0" max="8990" min="8989" style="1" width="6.57"/>
    <col collapsed="false" customWidth="true" hidden="false" outlineLevel="0" max="8991" min="8991" style="1" width="4.71"/>
    <col collapsed="false" customWidth="true" hidden="false" outlineLevel="0" max="8992" min="8992" style="1" width="7.57"/>
    <col collapsed="false" customWidth="true" hidden="false" outlineLevel="0" max="8997" min="8993" style="1" width="4.71"/>
    <col collapsed="false" customWidth="true" hidden="false" outlineLevel="0" max="8998" min="8998" style="1" width="7.57"/>
    <col collapsed="false" customWidth="true" hidden="false" outlineLevel="0" max="9000" min="8999" style="1" width="6.57"/>
    <col collapsed="false" customWidth="true" hidden="false" outlineLevel="0" max="9001" min="9001" style="1" width="4.71"/>
    <col collapsed="false" customWidth="true" hidden="false" outlineLevel="0" max="9002" min="9002" style="1" width="6.57"/>
    <col collapsed="false" customWidth="true" hidden="false" outlineLevel="0" max="9003" min="9003" style="1" width="5.57"/>
    <col collapsed="false" customWidth="true" hidden="false" outlineLevel="0" max="9004" min="9004" style="1" width="7.57"/>
    <col collapsed="false" customWidth="true" hidden="false" outlineLevel="0" max="9005" min="9005" style="1" width="5.57"/>
    <col collapsed="false" customWidth="true" hidden="false" outlineLevel="0" max="9007" min="9006" style="1" width="4.71"/>
    <col collapsed="false" customWidth="true" hidden="false" outlineLevel="0" max="9009" min="9008" style="1" width="10"/>
    <col collapsed="false" customWidth="true" hidden="false" outlineLevel="0" max="9010" min="9010" style="1" width="9"/>
    <col collapsed="false" customWidth="true" hidden="false" outlineLevel="0" max="9011" min="9011" style="1" width="7.57"/>
    <col collapsed="false" customWidth="true" hidden="false" outlineLevel="0" max="9012" min="9012" style="1" width="10"/>
    <col collapsed="false" customWidth="true" hidden="false" outlineLevel="0" max="9013" min="9013" style="1" width="4.71"/>
    <col collapsed="false" customWidth="true" hidden="false" outlineLevel="0" max="9016" min="9014" style="1" width="5.57"/>
    <col collapsed="false" customWidth="true" hidden="false" outlineLevel="0" max="9017" min="9017" style="1" width="4.71"/>
    <col collapsed="false" customWidth="true" hidden="false" outlineLevel="0" max="9018" min="9018" style="1" width="10"/>
    <col collapsed="false" customWidth="true" hidden="false" outlineLevel="0" max="9020" min="9019" style="1" width="9"/>
    <col collapsed="false" customWidth="true" hidden="false" outlineLevel="0" max="9021" min="9021" style="1" width="5.57"/>
    <col collapsed="false" customWidth="true" hidden="false" outlineLevel="0" max="9022" min="9022" style="1" width="9"/>
    <col collapsed="false" customWidth="true" hidden="false" outlineLevel="0" max="9023" min="9023" style="1" width="22.29"/>
    <col collapsed="false" customWidth="false" hidden="false" outlineLevel="0" max="9216" min="9024" style="1" width="65.29"/>
    <col collapsed="false" customWidth="true" hidden="false" outlineLevel="0" max="9217" min="9217" style="1" width="7"/>
    <col collapsed="false" customWidth="true" hidden="false" outlineLevel="0" max="9218" min="9218" style="1" width="66.71"/>
    <col collapsed="false" customWidth="true" hidden="false" outlineLevel="0" max="9220" min="9219" style="1" width="10"/>
    <col collapsed="false" customWidth="true" hidden="false" outlineLevel="0" max="9221" min="9221" style="1" width="9"/>
    <col collapsed="false" customWidth="true" hidden="false" outlineLevel="0" max="9223" min="9222" style="1" width="4.71"/>
    <col collapsed="false" customWidth="true" hidden="false" outlineLevel="0" max="9224" min="9224" style="1" width="9"/>
    <col collapsed="false" customWidth="true" hidden="false" outlineLevel="0" max="9225" min="9225" style="1" width="10"/>
    <col collapsed="false" customWidth="true" hidden="false" outlineLevel="0" max="9226" min="9226" style="1" width="9"/>
    <col collapsed="false" customWidth="true" hidden="false" outlineLevel="0" max="9227" min="9227" style="1" width="7.57"/>
    <col collapsed="false" customWidth="true" hidden="false" outlineLevel="0" max="9228" min="9228" style="1" width="9"/>
    <col collapsed="false" customWidth="true" hidden="false" outlineLevel="0" max="9229" min="9229" style="1" width="4.71"/>
    <col collapsed="false" customWidth="true" hidden="false" outlineLevel="0" max="9230" min="9230" style="1" width="5.57"/>
    <col collapsed="false" customWidth="true" hidden="false" outlineLevel="0" max="9233" min="9231" style="1" width="4.71"/>
    <col collapsed="false" customWidth="true" hidden="false" outlineLevel="0" max="9236" min="9234" style="1" width="9"/>
    <col collapsed="false" customWidth="true" hidden="false" outlineLevel="0" max="9237" min="9237" style="1" width="6.57"/>
    <col collapsed="false" customWidth="true" hidden="false" outlineLevel="0" max="9238" min="9238" style="1" width="7.57"/>
    <col collapsed="false" customWidth="true" hidden="false" outlineLevel="0" max="9240" min="9239" style="1" width="5.57"/>
    <col collapsed="false" customWidth="true" hidden="false" outlineLevel="0" max="9242" min="9241" style="1" width="4.71"/>
    <col collapsed="false" customWidth="true" hidden="false" outlineLevel="0" max="9243" min="9243" style="1" width="5.57"/>
    <col collapsed="false" customWidth="true" hidden="false" outlineLevel="0" max="9244" min="9244" style="1" width="7.57"/>
    <col collapsed="false" customWidth="true" hidden="false" outlineLevel="0" max="9246" min="9245" style="1" width="6.57"/>
    <col collapsed="false" customWidth="true" hidden="false" outlineLevel="0" max="9247" min="9247" style="1" width="4.71"/>
    <col collapsed="false" customWidth="true" hidden="false" outlineLevel="0" max="9248" min="9248" style="1" width="7.57"/>
    <col collapsed="false" customWidth="true" hidden="false" outlineLevel="0" max="9253" min="9249" style="1" width="4.71"/>
    <col collapsed="false" customWidth="true" hidden="false" outlineLevel="0" max="9254" min="9254" style="1" width="7.57"/>
    <col collapsed="false" customWidth="true" hidden="false" outlineLevel="0" max="9256" min="9255" style="1" width="6.57"/>
    <col collapsed="false" customWidth="true" hidden="false" outlineLevel="0" max="9257" min="9257" style="1" width="4.71"/>
    <col collapsed="false" customWidth="true" hidden="false" outlineLevel="0" max="9258" min="9258" style="1" width="6.57"/>
    <col collapsed="false" customWidth="true" hidden="false" outlineLevel="0" max="9259" min="9259" style="1" width="5.57"/>
    <col collapsed="false" customWidth="true" hidden="false" outlineLevel="0" max="9260" min="9260" style="1" width="7.57"/>
    <col collapsed="false" customWidth="true" hidden="false" outlineLevel="0" max="9261" min="9261" style="1" width="5.57"/>
    <col collapsed="false" customWidth="true" hidden="false" outlineLevel="0" max="9263" min="9262" style="1" width="4.71"/>
    <col collapsed="false" customWidth="true" hidden="false" outlineLevel="0" max="9265" min="9264" style="1" width="10"/>
    <col collapsed="false" customWidth="true" hidden="false" outlineLevel="0" max="9266" min="9266" style="1" width="9"/>
    <col collapsed="false" customWidth="true" hidden="false" outlineLevel="0" max="9267" min="9267" style="1" width="7.57"/>
    <col collapsed="false" customWidth="true" hidden="false" outlineLevel="0" max="9268" min="9268" style="1" width="10"/>
    <col collapsed="false" customWidth="true" hidden="false" outlineLevel="0" max="9269" min="9269" style="1" width="4.71"/>
    <col collapsed="false" customWidth="true" hidden="false" outlineLevel="0" max="9272" min="9270" style="1" width="5.57"/>
    <col collapsed="false" customWidth="true" hidden="false" outlineLevel="0" max="9273" min="9273" style="1" width="4.71"/>
    <col collapsed="false" customWidth="true" hidden="false" outlineLevel="0" max="9274" min="9274" style="1" width="10"/>
    <col collapsed="false" customWidth="true" hidden="false" outlineLevel="0" max="9276" min="9275" style="1" width="9"/>
    <col collapsed="false" customWidth="true" hidden="false" outlineLevel="0" max="9277" min="9277" style="1" width="5.57"/>
    <col collapsed="false" customWidth="true" hidden="false" outlineLevel="0" max="9278" min="9278" style="1" width="9"/>
    <col collapsed="false" customWidth="true" hidden="false" outlineLevel="0" max="9279" min="9279" style="1" width="22.29"/>
    <col collapsed="false" customWidth="false" hidden="false" outlineLevel="0" max="9472" min="9280" style="1" width="65.29"/>
    <col collapsed="false" customWidth="true" hidden="false" outlineLevel="0" max="9473" min="9473" style="1" width="7"/>
    <col collapsed="false" customWidth="true" hidden="false" outlineLevel="0" max="9474" min="9474" style="1" width="66.71"/>
    <col collapsed="false" customWidth="true" hidden="false" outlineLevel="0" max="9476" min="9475" style="1" width="10"/>
    <col collapsed="false" customWidth="true" hidden="false" outlineLevel="0" max="9477" min="9477" style="1" width="9"/>
    <col collapsed="false" customWidth="true" hidden="false" outlineLevel="0" max="9479" min="9478" style="1" width="4.71"/>
    <col collapsed="false" customWidth="true" hidden="false" outlineLevel="0" max="9480" min="9480" style="1" width="9"/>
    <col collapsed="false" customWidth="true" hidden="false" outlineLevel="0" max="9481" min="9481" style="1" width="10"/>
    <col collapsed="false" customWidth="true" hidden="false" outlineLevel="0" max="9482" min="9482" style="1" width="9"/>
    <col collapsed="false" customWidth="true" hidden="false" outlineLevel="0" max="9483" min="9483" style="1" width="7.57"/>
    <col collapsed="false" customWidth="true" hidden="false" outlineLevel="0" max="9484" min="9484" style="1" width="9"/>
    <col collapsed="false" customWidth="true" hidden="false" outlineLevel="0" max="9485" min="9485" style="1" width="4.71"/>
    <col collapsed="false" customWidth="true" hidden="false" outlineLevel="0" max="9486" min="9486" style="1" width="5.57"/>
    <col collapsed="false" customWidth="true" hidden="false" outlineLevel="0" max="9489" min="9487" style="1" width="4.71"/>
    <col collapsed="false" customWidth="true" hidden="false" outlineLevel="0" max="9492" min="9490" style="1" width="9"/>
    <col collapsed="false" customWidth="true" hidden="false" outlineLevel="0" max="9493" min="9493" style="1" width="6.57"/>
    <col collapsed="false" customWidth="true" hidden="false" outlineLevel="0" max="9494" min="9494" style="1" width="7.57"/>
    <col collapsed="false" customWidth="true" hidden="false" outlineLevel="0" max="9496" min="9495" style="1" width="5.57"/>
    <col collapsed="false" customWidth="true" hidden="false" outlineLevel="0" max="9498" min="9497" style="1" width="4.71"/>
    <col collapsed="false" customWidth="true" hidden="false" outlineLevel="0" max="9499" min="9499" style="1" width="5.57"/>
    <col collapsed="false" customWidth="true" hidden="false" outlineLevel="0" max="9500" min="9500" style="1" width="7.57"/>
    <col collapsed="false" customWidth="true" hidden="false" outlineLevel="0" max="9502" min="9501" style="1" width="6.57"/>
    <col collapsed="false" customWidth="true" hidden="false" outlineLevel="0" max="9503" min="9503" style="1" width="4.71"/>
    <col collapsed="false" customWidth="true" hidden="false" outlineLevel="0" max="9504" min="9504" style="1" width="7.57"/>
    <col collapsed="false" customWidth="true" hidden="false" outlineLevel="0" max="9509" min="9505" style="1" width="4.71"/>
    <col collapsed="false" customWidth="true" hidden="false" outlineLevel="0" max="9510" min="9510" style="1" width="7.57"/>
    <col collapsed="false" customWidth="true" hidden="false" outlineLevel="0" max="9512" min="9511" style="1" width="6.57"/>
    <col collapsed="false" customWidth="true" hidden="false" outlineLevel="0" max="9513" min="9513" style="1" width="4.71"/>
    <col collapsed="false" customWidth="true" hidden="false" outlineLevel="0" max="9514" min="9514" style="1" width="6.57"/>
    <col collapsed="false" customWidth="true" hidden="false" outlineLevel="0" max="9515" min="9515" style="1" width="5.57"/>
    <col collapsed="false" customWidth="true" hidden="false" outlineLevel="0" max="9516" min="9516" style="1" width="7.57"/>
    <col collapsed="false" customWidth="true" hidden="false" outlineLevel="0" max="9517" min="9517" style="1" width="5.57"/>
    <col collapsed="false" customWidth="true" hidden="false" outlineLevel="0" max="9519" min="9518" style="1" width="4.71"/>
    <col collapsed="false" customWidth="true" hidden="false" outlineLevel="0" max="9521" min="9520" style="1" width="10"/>
    <col collapsed="false" customWidth="true" hidden="false" outlineLevel="0" max="9522" min="9522" style="1" width="9"/>
    <col collapsed="false" customWidth="true" hidden="false" outlineLevel="0" max="9523" min="9523" style="1" width="7.57"/>
    <col collapsed="false" customWidth="true" hidden="false" outlineLevel="0" max="9524" min="9524" style="1" width="10"/>
    <col collapsed="false" customWidth="true" hidden="false" outlineLevel="0" max="9525" min="9525" style="1" width="4.71"/>
    <col collapsed="false" customWidth="true" hidden="false" outlineLevel="0" max="9528" min="9526" style="1" width="5.57"/>
    <col collapsed="false" customWidth="true" hidden="false" outlineLevel="0" max="9529" min="9529" style="1" width="4.71"/>
    <col collapsed="false" customWidth="true" hidden="false" outlineLevel="0" max="9530" min="9530" style="1" width="10"/>
    <col collapsed="false" customWidth="true" hidden="false" outlineLevel="0" max="9532" min="9531" style="1" width="9"/>
    <col collapsed="false" customWidth="true" hidden="false" outlineLevel="0" max="9533" min="9533" style="1" width="5.57"/>
    <col collapsed="false" customWidth="true" hidden="false" outlineLevel="0" max="9534" min="9534" style="1" width="9"/>
    <col collapsed="false" customWidth="true" hidden="false" outlineLevel="0" max="9535" min="9535" style="1" width="22.29"/>
    <col collapsed="false" customWidth="false" hidden="false" outlineLevel="0" max="9728" min="9536" style="1" width="65.29"/>
    <col collapsed="false" customWidth="true" hidden="false" outlineLevel="0" max="9729" min="9729" style="1" width="7"/>
    <col collapsed="false" customWidth="true" hidden="false" outlineLevel="0" max="9730" min="9730" style="1" width="66.71"/>
    <col collapsed="false" customWidth="true" hidden="false" outlineLevel="0" max="9732" min="9731" style="1" width="10"/>
    <col collapsed="false" customWidth="true" hidden="false" outlineLevel="0" max="9733" min="9733" style="1" width="9"/>
    <col collapsed="false" customWidth="true" hidden="false" outlineLevel="0" max="9735" min="9734" style="1" width="4.71"/>
    <col collapsed="false" customWidth="true" hidden="false" outlineLevel="0" max="9736" min="9736" style="1" width="9"/>
    <col collapsed="false" customWidth="true" hidden="false" outlineLevel="0" max="9737" min="9737" style="1" width="10"/>
    <col collapsed="false" customWidth="true" hidden="false" outlineLevel="0" max="9738" min="9738" style="1" width="9"/>
    <col collapsed="false" customWidth="true" hidden="false" outlineLevel="0" max="9739" min="9739" style="1" width="7.57"/>
    <col collapsed="false" customWidth="true" hidden="false" outlineLevel="0" max="9740" min="9740" style="1" width="9"/>
    <col collapsed="false" customWidth="true" hidden="false" outlineLevel="0" max="9741" min="9741" style="1" width="4.71"/>
    <col collapsed="false" customWidth="true" hidden="false" outlineLevel="0" max="9742" min="9742" style="1" width="5.57"/>
    <col collapsed="false" customWidth="true" hidden="false" outlineLevel="0" max="9745" min="9743" style="1" width="4.71"/>
    <col collapsed="false" customWidth="true" hidden="false" outlineLevel="0" max="9748" min="9746" style="1" width="9"/>
    <col collapsed="false" customWidth="true" hidden="false" outlineLevel="0" max="9749" min="9749" style="1" width="6.57"/>
    <col collapsed="false" customWidth="true" hidden="false" outlineLevel="0" max="9750" min="9750" style="1" width="7.57"/>
    <col collapsed="false" customWidth="true" hidden="false" outlineLevel="0" max="9752" min="9751" style="1" width="5.57"/>
    <col collapsed="false" customWidth="true" hidden="false" outlineLevel="0" max="9754" min="9753" style="1" width="4.71"/>
    <col collapsed="false" customWidth="true" hidden="false" outlineLevel="0" max="9755" min="9755" style="1" width="5.57"/>
    <col collapsed="false" customWidth="true" hidden="false" outlineLevel="0" max="9756" min="9756" style="1" width="7.57"/>
    <col collapsed="false" customWidth="true" hidden="false" outlineLevel="0" max="9758" min="9757" style="1" width="6.57"/>
    <col collapsed="false" customWidth="true" hidden="false" outlineLevel="0" max="9759" min="9759" style="1" width="4.71"/>
    <col collapsed="false" customWidth="true" hidden="false" outlineLevel="0" max="9760" min="9760" style="1" width="7.57"/>
    <col collapsed="false" customWidth="true" hidden="false" outlineLevel="0" max="9765" min="9761" style="1" width="4.71"/>
    <col collapsed="false" customWidth="true" hidden="false" outlineLevel="0" max="9766" min="9766" style="1" width="7.57"/>
    <col collapsed="false" customWidth="true" hidden="false" outlineLevel="0" max="9768" min="9767" style="1" width="6.57"/>
    <col collapsed="false" customWidth="true" hidden="false" outlineLevel="0" max="9769" min="9769" style="1" width="4.71"/>
    <col collapsed="false" customWidth="true" hidden="false" outlineLevel="0" max="9770" min="9770" style="1" width="6.57"/>
    <col collapsed="false" customWidth="true" hidden="false" outlineLevel="0" max="9771" min="9771" style="1" width="5.57"/>
    <col collapsed="false" customWidth="true" hidden="false" outlineLevel="0" max="9772" min="9772" style="1" width="7.57"/>
    <col collapsed="false" customWidth="true" hidden="false" outlineLevel="0" max="9773" min="9773" style="1" width="5.57"/>
    <col collapsed="false" customWidth="true" hidden="false" outlineLevel="0" max="9775" min="9774" style="1" width="4.71"/>
    <col collapsed="false" customWidth="true" hidden="false" outlineLevel="0" max="9777" min="9776" style="1" width="10"/>
    <col collapsed="false" customWidth="true" hidden="false" outlineLevel="0" max="9778" min="9778" style="1" width="9"/>
    <col collapsed="false" customWidth="true" hidden="false" outlineLevel="0" max="9779" min="9779" style="1" width="7.57"/>
    <col collapsed="false" customWidth="true" hidden="false" outlineLevel="0" max="9780" min="9780" style="1" width="10"/>
    <col collapsed="false" customWidth="true" hidden="false" outlineLevel="0" max="9781" min="9781" style="1" width="4.71"/>
    <col collapsed="false" customWidth="true" hidden="false" outlineLevel="0" max="9784" min="9782" style="1" width="5.57"/>
    <col collapsed="false" customWidth="true" hidden="false" outlineLevel="0" max="9785" min="9785" style="1" width="4.71"/>
    <col collapsed="false" customWidth="true" hidden="false" outlineLevel="0" max="9786" min="9786" style="1" width="10"/>
    <col collapsed="false" customWidth="true" hidden="false" outlineLevel="0" max="9788" min="9787" style="1" width="9"/>
    <col collapsed="false" customWidth="true" hidden="false" outlineLevel="0" max="9789" min="9789" style="1" width="5.57"/>
    <col collapsed="false" customWidth="true" hidden="false" outlineLevel="0" max="9790" min="9790" style="1" width="9"/>
    <col collapsed="false" customWidth="true" hidden="false" outlineLevel="0" max="9791" min="9791" style="1" width="22.29"/>
    <col collapsed="false" customWidth="false" hidden="false" outlineLevel="0" max="9984" min="9792" style="1" width="65.29"/>
    <col collapsed="false" customWidth="true" hidden="false" outlineLevel="0" max="9985" min="9985" style="1" width="7"/>
    <col collapsed="false" customWidth="true" hidden="false" outlineLevel="0" max="9986" min="9986" style="1" width="66.71"/>
    <col collapsed="false" customWidth="true" hidden="false" outlineLevel="0" max="9988" min="9987" style="1" width="10"/>
    <col collapsed="false" customWidth="true" hidden="false" outlineLevel="0" max="9989" min="9989" style="1" width="9"/>
    <col collapsed="false" customWidth="true" hidden="false" outlineLevel="0" max="9991" min="9990" style="1" width="4.71"/>
    <col collapsed="false" customWidth="true" hidden="false" outlineLevel="0" max="9992" min="9992" style="1" width="9"/>
    <col collapsed="false" customWidth="true" hidden="false" outlineLevel="0" max="9993" min="9993" style="1" width="10"/>
    <col collapsed="false" customWidth="true" hidden="false" outlineLevel="0" max="9994" min="9994" style="1" width="9"/>
    <col collapsed="false" customWidth="true" hidden="false" outlineLevel="0" max="9995" min="9995" style="1" width="7.57"/>
    <col collapsed="false" customWidth="true" hidden="false" outlineLevel="0" max="9996" min="9996" style="1" width="9"/>
    <col collapsed="false" customWidth="true" hidden="false" outlineLevel="0" max="9997" min="9997" style="1" width="4.71"/>
    <col collapsed="false" customWidth="true" hidden="false" outlineLevel="0" max="9998" min="9998" style="1" width="5.57"/>
    <col collapsed="false" customWidth="true" hidden="false" outlineLevel="0" max="10001" min="9999" style="1" width="4.71"/>
    <col collapsed="false" customWidth="true" hidden="false" outlineLevel="0" max="10004" min="10002" style="1" width="9"/>
    <col collapsed="false" customWidth="true" hidden="false" outlineLevel="0" max="10005" min="10005" style="1" width="6.57"/>
    <col collapsed="false" customWidth="true" hidden="false" outlineLevel="0" max="10006" min="10006" style="1" width="7.57"/>
    <col collapsed="false" customWidth="true" hidden="false" outlineLevel="0" max="10008" min="10007" style="1" width="5.57"/>
    <col collapsed="false" customWidth="true" hidden="false" outlineLevel="0" max="10010" min="10009" style="1" width="4.71"/>
    <col collapsed="false" customWidth="true" hidden="false" outlineLevel="0" max="10011" min="10011" style="1" width="5.57"/>
    <col collapsed="false" customWidth="true" hidden="false" outlineLevel="0" max="10012" min="10012" style="1" width="7.57"/>
    <col collapsed="false" customWidth="true" hidden="false" outlineLevel="0" max="10014" min="10013" style="1" width="6.57"/>
    <col collapsed="false" customWidth="true" hidden="false" outlineLevel="0" max="10015" min="10015" style="1" width="4.71"/>
    <col collapsed="false" customWidth="true" hidden="false" outlineLevel="0" max="10016" min="10016" style="1" width="7.57"/>
    <col collapsed="false" customWidth="true" hidden="false" outlineLevel="0" max="10021" min="10017" style="1" width="4.71"/>
    <col collapsed="false" customWidth="true" hidden="false" outlineLevel="0" max="10022" min="10022" style="1" width="7.57"/>
    <col collapsed="false" customWidth="true" hidden="false" outlineLevel="0" max="10024" min="10023" style="1" width="6.57"/>
    <col collapsed="false" customWidth="true" hidden="false" outlineLevel="0" max="10025" min="10025" style="1" width="4.71"/>
    <col collapsed="false" customWidth="true" hidden="false" outlineLevel="0" max="10026" min="10026" style="1" width="6.57"/>
    <col collapsed="false" customWidth="true" hidden="false" outlineLevel="0" max="10027" min="10027" style="1" width="5.57"/>
    <col collapsed="false" customWidth="true" hidden="false" outlineLevel="0" max="10028" min="10028" style="1" width="7.57"/>
    <col collapsed="false" customWidth="true" hidden="false" outlineLevel="0" max="10029" min="10029" style="1" width="5.57"/>
    <col collapsed="false" customWidth="true" hidden="false" outlineLevel="0" max="10031" min="10030" style="1" width="4.71"/>
    <col collapsed="false" customWidth="true" hidden="false" outlineLevel="0" max="10033" min="10032" style="1" width="10"/>
    <col collapsed="false" customWidth="true" hidden="false" outlineLevel="0" max="10034" min="10034" style="1" width="9"/>
    <col collapsed="false" customWidth="true" hidden="false" outlineLevel="0" max="10035" min="10035" style="1" width="7.57"/>
    <col collapsed="false" customWidth="true" hidden="false" outlineLevel="0" max="10036" min="10036" style="1" width="10"/>
    <col collapsed="false" customWidth="true" hidden="false" outlineLevel="0" max="10037" min="10037" style="1" width="4.71"/>
    <col collapsed="false" customWidth="true" hidden="false" outlineLevel="0" max="10040" min="10038" style="1" width="5.57"/>
    <col collapsed="false" customWidth="true" hidden="false" outlineLevel="0" max="10041" min="10041" style="1" width="4.71"/>
    <col collapsed="false" customWidth="true" hidden="false" outlineLevel="0" max="10042" min="10042" style="1" width="10"/>
    <col collapsed="false" customWidth="true" hidden="false" outlineLevel="0" max="10044" min="10043" style="1" width="9"/>
    <col collapsed="false" customWidth="true" hidden="false" outlineLevel="0" max="10045" min="10045" style="1" width="5.57"/>
    <col collapsed="false" customWidth="true" hidden="false" outlineLevel="0" max="10046" min="10046" style="1" width="9"/>
    <col collapsed="false" customWidth="true" hidden="false" outlineLevel="0" max="10047" min="10047" style="1" width="22.29"/>
    <col collapsed="false" customWidth="false" hidden="false" outlineLevel="0" max="10240" min="10048" style="1" width="65.29"/>
    <col collapsed="false" customWidth="true" hidden="false" outlineLevel="0" max="10241" min="10241" style="1" width="7"/>
    <col collapsed="false" customWidth="true" hidden="false" outlineLevel="0" max="10242" min="10242" style="1" width="66.71"/>
    <col collapsed="false" customWidth="true" hidden="false" outlineLevel="0" max="10244" min="10243" style="1" width="10"/>
    <col collapsed="false" customWidth="true" hidden="false" outlineLevel="0" max="10245" min="10245" style="1" width="9"/>
    <col collapsed="false" customWidth="true" hidden="false" outlineLevel="0" max="10247" min="10246" style="1" width="4.71"/>
    <col collapsed="false" customWidth="true" hidden="false" outlineLevel="0" max="10248" min="10248" style="1" width="9"/>
    <col collapsed="false" customWidth="true" hidden="false" outlineLevel="0" max="10249" min="10249" style="1" width="10"/>
    <col collapsed="false" customWidth="true" hidden="false" outlineLevel="0" max="10250" min="10250" style="1" width="9"/>
    <col collapsed="false" customWidth="true" hidden="false" outlineLevel="0" max="10251" min="10251" style="1" width="7.57"/>
    <col collapsed="false" customWidth="true" hidden="false" outlineLevel="0" max="10252" min="10252" style="1" width="9"/>
    <col collapsed="false" customWidth="true" hidden="false" outlineLevel="0" max="10253" min="10253" style="1" width="4.71"/>
    <col collapsed="false" customWidth="true" hidden="false" outlineLevel="0" max="10254" min="10254" style="1" width="5.57"/>
    <col collapsed="false" customWidth="true" hidden="false" outlineLevel="0" max="10257" min="10255" style="1" width="4.71"/>
    <col collapsed="false" customWidth="true" hidden="false" outlineLevel="0" max="10260" min="10258" style="1" width="9"/>
    <col collapsed="false" customWidth="true" hidden="false" outlineLevel="0" max="10261" min="10261" style="1" width="6.57"/>
    <col collapsed="false" customWidth="true" hidden="false" outlineLevel="0" max="10262" min="10262" style="1" width="7.57"/>
    <col collapsed="false" customWidth="true" hidden="false" outlineLevel="0" max="10264" min="10263" style="1" width="5.57"/>
    <col collapsed="false" customWidth="true" hidden="false" outlineLevel="0" max="10266" min="10265" style="1" width="4.71"/>
    <col collapsed="false" customWidth="true" hidden="false" outlineLevel="0" max="10267" min="10267" style="1" width="5.57"/>
    <col collapsed="false" customWidth="true" hidden="false" outlineLevel="0" max="10268" min="10268" style="1" width="7.57"/>
    <col collapsed="false" customWidth="true" hidden="false" outlineLevel="0" max="10270" min="10269" style="1" width="6.57"/>
    <col collapsed="false" customWidth="true" hidden="false" outlineLevel="0" max="10271" min="10271" style="1" width="4.71"/>
    <col collapsed="false" customWidth="true" hidden="false" outlineLevel="0" max="10272" min="10272" style="1" width="7.57"/>
    <col collapsed="false" customWidth="true" hidden="false" outlineLevel="0" max="10277" min="10273" style="1" width="4.71"/>
    <col collapsed="false" customWidth="true" hidden="false" outlineLevel="0" max="10278" min="10278" style="1" width="7.57"/>
    <col collapsed="false" customWidth="true" hidden="false" outlineLevel="0" max="10280" min="10279" style="1" width="6.57"/>
    <col collapsed="false" customWidth="true" hidden="false" outlineLevel="0" max="10281" min="10281" style="1" width="4.71"/>
    <col collapsed="false" customWidth="true" hidden="false" outlineLevel="0" max="10282" min="10282" style="1" width="6.57"/>
    <col collapsed="false" customWidth="true" hidden="false" outlineLevel="0" max="10283" min="10283" style="1" width="5.57"/>
    <col collapsed="false" customWidth="true" hidden="false" outlineLevel="0" max="10284" min="10284" style="1" width="7.57"/>
    <col collapsed="false" customWidth="true" hidden="false" outlineLevel="0" max="10285" min="10285" style="1" width="5.57"/>
    <col collapsed="false" customWidth="true" hidden="false" outlineLevel="0" max="10287" min="10286" style="1" width="4.71"/>
    <col collapsed="false" customWidth="true" hidden="false" outlineLevel="0" max="10289" min="10288" style="1" width="10"/>
    <col collapsed="false" customWidth="true" hidden="false" outlineLevel="0" max="10290" min="10290" style="1" width="9"/>
    <col collapsed="false" customWidth="true" hidden="false" outlineLevel="0" max="10291" min="10291" style="1" width="7.57"/>
    <col collapsed="false" customWidth="true" hidden="false" outlineLevel="0" max="10292" min="10292" style="1" width="10"/>
    <col collapsed="false" customWidth="true" hidden="false" outlineLevel="0" max="10293" min="10293" style="1" width="4.71"/>
    <col collapsed="false" customWidth="true" hidden="false" outlineLevel="0" max="10296" min="10294" style="1" width="5.57"/>
    <col collapsed="false" customWidth="true" hidden="false" outlineLevel="0" max="10297" min="10297" style="1" width="4.71"/>
    <col collapsed="false" customWidth="true" hidden="false" outlineLevel="0" max="10298" min="10298" style="1" width="10"/>
    <col collapsed="false" customWidth="true" hidden="false" outlineLevel="0" max="10300" min="10299" style="1" width="9"/>
    <col collapsed="false" customWidth="true" hidden="false" outlineLevel="0" max="10301" min="10301" style="1" width="5.57"/>
    <col collapsed="false" customWidth="true" hidden="false" outlineLevel="0" max="10302" min="10302" style="1" width="9"/>
    <col collapsed="false" customWidth="true" hidden="false" outlineLevel="0" max="10303" min="10303" style="1" width="22.29"/>
    <col collapsed="false" customWidth="false" hidden="false" outlineLevel="0" max="10496" min="10304" style="1" width="65.29"/>
    <col collapsed="false" customWidth="true" hidden="false" outlineLevel="0" max="10497" min="10497" style="1" width="7"/>
    <col collapsed="false" customWidth="true" hidden="false" outlineLevel="0" max="10498" min="10498" style="1" width="66.71"/>
    <col collapsed="false" customWidth="true" hidden="false" outlineLevel="0" max="10500" min="10499" style="1" width="10"/>
    <col collapsed="false" customWidth="true" hidden="false" outlineLevel="0" max="10501" min="10501" style="1" width="9"/>
    <col collapsed="false" customWidth="true" hidden="false" outlineLevel="0" max="10503" min="10502" style="1" width="4.71"/>
    <col collapsed="false" customWidth="true" hidden="false" outlineLevel="0" max="10504" min="10504" style="1" width="9"/>
    <col collapsed="false" customWidth="true" hidden="false" outlineLevel="0" max="10505" min="10505" style="1" width="10"/>
    <col collapsed="false" customWidth="true" hidden="false" outlineLevel="0" max="10506" min="10506" style="1" width="9"/>
    <col collapsed="false" customWidth="true" hidden="false" outlineLevel="0" max="10507" min="10507" style="1" width="7.57"/>
    <col collapsed="false" customWidth="true" hidden="false" outlineLevel="0" max="10508" min="10508" style="1" width="9"/>
    <col collapsed="false" customWidth="true" hidden="false" outlineLevel="0" max="10509" min="10509" style="1" width="4.71"/>
    <col collapsed="false" customWidth="true" hidden="false" outlineLevel="0" max="10510" min="10510" style="1" width="5.57"/>
    <col collapsed="false" customWidth="true" hidden="false" outlineLevel="0" max="10513" min="10511" style="1" width="4.71"/>
    <col collapsed="false" customWidth="true" hidden="false" outlineLevel="0" max="10516" min="10514" style="1" width="9"/>
    <col collapsed="false" customWidth="true" hidden="false" outlineLevel="0" max="10517" min="10517" style="1" width="6.57"/>
    <col collapsed="false" customWidth="true" hidden="false" outlineLevel="0" max="10518" min="10518" style="1" width="7.57"/>
    <col collapsed="false" customWidth="true" hidden="false" outlineLevel="0" max="10520" min="10519" style="1" width="5.57"/>
    <col collapsed="false" customWidth="true" hidden="false" outlineLevel="0" max="10522" min="10521" style="1" width="4.71"/>
    <col collapsed="false" customWidth="true" hidden="false" outlineLevel="0" max="10523" min="10523" style="1" width="5.57"/>
    <col collapsed="false" customWidth="true" hidden="false" outlineLevel="0" max="10524" min="10524" style="1" width="7.57"/>
    <col collapsed="false" customWidth="true" hidden="false" outlineLevel="0" max="10526" min="10525" style="1" width="6.57"/>
    <col collapsed="false" customWidth="true" hidden="false" outlineLevel="0" max="10527" min="10527" style="1" width="4.71"/>
    <col collapsed="false" customWidth="true" hidden="false" outlineLevel="0" max="10528" min="10528" style="1" width="7.57"/>
    <col collapsed="false" customWidth="true" hidden="false" outlineLevel="0" max="10533" min="10529" style="1" width="4.71"/>
    <col collapsed="false" customWidth="true" hidden="false" outlineLevel="0" max="10534" min="10534" style="1" width="7.57"/>
    <col collapsed="false" customWidth="true" hidden="false" outlineLevel="0" max="10536" min="10535" style="1" width="6.57"/>
    <col collapsed="false" customWidth="true" hidden="false" outlineLevel="0" max="10537" min="10537" style="1" width="4.71"/>
    <col collapsed="false" customWidth="true" hidden="false" outlineLevel="0" max="10538" min="10538" style="1" width="6.57"/>
    <col collapsed="false" customWidth="true" hidden="false" outlineLevel="0" max="10539" min="10539" style="1" width="5.57"/>
    <col collapsed="false" customWidth="true" hidden="false" outlineLevel="0" max="10540" min="10540" style="1" width="7.57"/>
    <col collapsed="false" customWidth="true" hidden="false" outlineLevel="0" max="10541" min="10541" style="1" width="5.57"/>
    <col collapsed="false" customWidth="true" hidden="false" outlineLevel="0" max="10543" min="10542" style="1" width="4.71"/>
    <col collapsed="false" customWidth="true" hidden="false" outlineLevel="0" max="10545" min="10544" style="1" width="10"/>
    <col collapsed="false" customWidth="true" hidden="false" outlineLevel="0" max="10546" min="10546" style="1" width="9"/>
    <col collapsed="false" customWidth="true" hidden="false" outlineLevel="0" max="10547" min="10547" style="1" width="7.57"/>
    <col collapsed="false" customWidth="true" hidden="false" outlineLevel="0" max="10548" min="10548" style="1" width="10"/>
    <col collapsed="false" customWidth="true" hidden="false" outlineLevel="0" max="10549" min="10549" style="1" width="4.71"/>
    <col collapsed="false" customWidth="true" hidden="false" outlineLevel="0" max="10552" min="10550" style="1" width="5.57"/>
    <col collapsed="false" customWidth="true" hidden="false" outlineLevel="0" max="10553" min="10553" style="1" width="4.71"/>
    <col collapsed="false" customWidth="true" hidden="false" outlineLevel="0" max="10554" min="10554" style="1" width="10"/>
    <col collapsed="false" customWidth="true" hidden="false" outlineLevel="0" max="10556" min="10555" style="1" width="9"/>
    <col collapsed="false" customWidth="true" hidden="false" outlineLevel="0" max="10557" min="10557" style="1" width="5.57"/>
    <col collapsed="false" customWidth="true" hidden="false" outlineLevel="0" max="10558" min="10558" style="1" width="9"/>
    <col collapsed="false" customWidth="true" hidden="false" outlineLevel="0" max="10559" min="10559" style="1" width="22.29"/>
    <col collapsed="false" customWidth="false" hidden="false" outlineLevel="0" max="10752" min="10560" style="1" width="65.29"/>
    <col collapsed="false" customWidth="true" hidden="false" outlineLevel="0" max="10753" min="10753" style="1" width="7"/>
    <col collapsed="false" customWidth="true" hidden="false" outlineLevel="0" max="10754" min="10754" style="1" width="66.71"/>
    <col collapsed="false" customWidth="true" hidden="false" outlineLevel="0" max="10756" min="10755" style="1" width="10"/>
    <col collapsed="false" customWidth="true" hidden="false" outlineLevel="0" max="10757" min="10757" style="1" width="9"/>
    <col collapsed="false" customWidth="true" hidden="false" outlineLevel="0" max="10759" min="10758" style="1" width="4.71"/>
    <col collapsed="false" customWidth="true" hidden="false" outlineLevel="0" max="10760" min="10760" style="1" width="9"/>
    <col collapsed="false" customWidth="true" hidden="false" outlineLevel="0" max="10761" min="10761" style="1" width="10"/>
    <col collapsed="false" customWidth="true" hidden="false" outlineLevel="0" max="10762" min="10762" style="1" width="9"/>
    <col collapsed="false" customWidth="true" hidden="false" outlineLevel="0" max="10763" min="10763" style="1" width="7.57"/>
    <col collapsed="false" customWidth="true" hidden="false" outlineLevel="0" max="10764" min="10764" style="1" width="9"/>
    <col collapsed="false" customWidth="true" hidden="false" outlineLevel="0" max="10765" min="10765" style="1" width="4.71"/>
    <col collapsed="false" customWidth="true" hidden="false" outlineLevel="0" max="10766" min="10766" style="1" width="5.57"/>
    <col collapsed="false" customWidth="true" hidden="false" outlineLevel="0" max="10769" min="10767" style="1" width="4.71"/>
    <col collapsed="false" customWidth="true" hidden="false" outlineLevel="0" max="10772" min="10770" style="1" width="9"/>
    <col collapsed="false" customWidth="true" hidden="false" outlineLevel="0" max="10773" min="10773" style="1" width="6.57"/>
    <col collapsed="false" customWidth="true" hidden="false" outlineLevel="0" max="10774" min="10774" style="1" width="7.57"/>
    <col collapsed="false" customWidth="true" hidden="false" outlineLevel="0" max="10776" min="10775" style="1" width="5.57"/>
    <col collapsed="false" customWidth="true" hidden="false" outlineLevel="0" max="10778" min="10777" style="1" width="4.71"/>
    <col collapsed="false" customWidth="true" hidden="false" outlineLevel="0" max="10779" min="10779" style="1" width="5.57"/>
    <col collapsed="false" customWidth="true" hidden="false" outlineLevel="0" max="10780" min="10780" style="1" width="7.57"/>
    <col collapsed="false" customWidth="true" hidden="false" outlineLevel="0" max="10782" min="10781" style="1" width="6.57"/>
    <col collapsed="false" customWidth="true" hidden="false" outlineLevel="0" max="10783" min="10783" style="1" width="4.71"/>
    <col collapsed="false" customWidth="true" hidden="false" outlineLevel="0" max="10784" min="10784" style="1" width="7.57"/>
    <col collapsed="false" customWidth="true" hidden="false" outlineLevel="0" max="10789" min="10785" style="1" width="4.71"/>
    <col collapsed="false" customWidth="true" hidden="false" outlineLevel="0" max="10790" min="10790" style="1" width="7.57"/>
    <col collapsed="false" customWidth="true" hidden="false" outlineLevel="0" max="10792" min="10791" style="1" width="6.57"/>
    <col collapsed="false" customWidth="true" hidden="false" outlineLevel="0" max="10793" min="10793" style="1" width="4.71"/>
    <col collapsed="false" customWidth="true" hidden="false" outlineLevel="0" max="10794" min="10794" style="1" width="6.57"/>
    <col collapsed="false" customWidth="true" hidden="false" outlineLevel="0" max="10795" min="10795" style="1" width="5.57"/>
    <col collapsed="false" customWidth="true" hidden="false" outlineLevel="0" max="10796" min="10796" style="1" width="7.57"/>
    <col collapsed="false" customWidth="true" hidden="false" outlineLevel="0" max="10797" min="10797" style="1" width="5.57"/>
    <col collapsed="false" customWidth="true" hidden="false" outlineLevel="0" max="10799" min="10798" style="1" width="4.71"/>
    <col collapsed="false" customWidth="true" hidden="false" outlineLevel="0" max="10801" min="10800" style="1" width="10"/>
    <col collapsed="false" customWidth="true" hidden="false" outlineLevel="0" max="10802" min="10802" style="1" width="9"/>
    <col collapsed="false" customWidth="true" hidden="false" outlineLevel="0" max="10803" min="10803" style="1" width="7.57"/>
    <col collapsed="false" customWidth="true" hidden="false" outlineLevel="0" max="10804" min="10804" style="1" width="10"/>
    <col collapsed="false" customWidth="true" hidden="false" outlineLevel="0" max="10805" min="10805" style="1" width="4.71"/>
    <col collapsed="false" customWidth="true" hidden="false" outlineLevel="0" max="10808" min="10806" style="1" width="5.57"/>
    <col collapsed="false" customWidth="true" hidden="false" outlineLevel="0" max="10809" min="10809" style="1" width="4.71"/>
    <col collapsed="false" customWidth="true" hidden="false" outlineLevel="0" max="10810" min="10810" style="1" width="10"/>
    <col collapsed="false" customWidth="true" hidden="false" outlineLevel="0" max="10812" min="10811" style="1" width="9"/>
    <col collapsed="false" customWidth="true" hidden="false" outlineLevel="0" max="10813" min="10813" style="1" width="5.57"/>
    <col collapsed="false" customWidth="true" hidden="false" outlineLevel="0" max="10814" min="10814" style="1" width="9"/>
    <col collapsed="false" customWidth="true" hidden="false" outlineLevel="0" max="10815" min="10815" style="1" width="22.29"/>
    <col collapsed="false" customWidth="false" hidden="false" outlineLevel="0" max="11008" min="10816" style="1" width="65.29"/>
    <col collapsed="false" customWidth="true" hidden="false" outlineLevel="0" max="11009" min="11009" style="1" width="7"/>
    <col collapsed="false" customWidth="true" hidden="false" outlineLevel="0" max="11010" min="11010" style="1" width="66.71"/>
    <col collapsed="false" customWidth="true" hidden="false" outlineLevel="0" max="11012" min="11011" style="1" width="10"/>
    <col collapsed="false" customWidth="true" hidden="false" outlineLevel="0" max="11013" min="11013" style="1" width="9"/>
    <col collapsed="false" customWidth="true" hidden="false" outlineLevel="0" max="11015" min="11014" style="1" width="4.71"/>
    <col collapsed="false" customWidth="true" hidden="false" outlineLevel="0" max="11016" min="11016" style="1" width="9"/>
    <col collapsed="false" customWidth="true" hidden="false" outlineLevel="0" max="11017" min="11017" style="1" width="10"/>
    <col collapsed="false" customWidth="true" hidden="false" outlineLevel="0" max="11018" min="11018" style="1" width="9"/>
    <col collapsed="false" customWidth="true" hidden="false" outlineLevel="0" max="11019" min="11019" style="1" width="7.57"/>
    <col collapsed="false" customWidth="true" hidden="false" outlineLevel="0" max="11020" min="11020" style="1" width="9"/>
    <col collapsed="false" customWidth="true" hidden="false" outlineLevel="0" max="11021" min="11021" style="1" width="4.71"/>
    <col collapsed="false" customWidth="true" hidden="false" outlineLevel="0" max="11022" min="11022" style="1" width="5.57"/>
    <col collapsed="false" customWidth="true" hidden="false" outlineLevel="0" max="11025" min="11023" style="1" width="4.71"/>
    <col collapsed="false" customWidth="true" hidden="false" outlineLevel="0" max="11028" min="11026" style="1" width="9"/>
    <col collapsed="false" customWidth="true" hidden="false" outlineLevel="0" max="11029" min="11029" style="1" width="6.57"/>
    <col collapsed="false" customWidth="true" hidden="false" outlineLevel="0" max="11030" min="11030" style="1" width="7.57"/>
    <col collapsed="false" customWidth="true" hidden="false" outlineLevel="0" max="11032" min="11031" style="1" width="5.57"/>
    <col collapsed="false" customWidth="true" hidden="false" outlineLevel="0" max="11034" min="11033" style="1" width="4.71"/>
    <col collapsed="false" customWidth="true" hidden="false" outlineLevel="0" max="11035" min="11035" style="1" width="5.57"/>
    <col collapsed="false" customWidth="true" hidden="false" outlineLevel="0" max="11036" min="11036" style="1" width="7.57"/>
    <col collapsed="false" customWidth="true" hidden="false" outlineLevel="0" max="11038" min="11037" style="1" width="6.57"/>
    <col collapsed="false" customWidth="true" hidden="false" outlineLevel="0" max="11039" min="11039" style="1" width="4.71"/>
    <col collapsed="false" customWidth="true" hidden="false" outlineLevel="0" max="11040" min="11040" style="1" width="7.57"/>
    <col collapsed="false" customWidth="true" hidden="false" outlineLevel="0" max="11045" min="11041" style="1" width="4.71"/>
    <col collapsed="false" customWidth="true" hidden="false" outlineLevel="0" max="11046" min="11046" style="1" width="7.57"/>
    <col collapsed="false" customWidth="true" hidden="false" outlineLevel="0" max="11048" min="11047" style="1" width="6.57"/>
    <col collapsed="false" customWidth="true" hidden="false" outlineLevel="0" max="11049" min="11049" style="1" width="4.71"/>
    <col collapsed="false" customWidth="true" hidden="false" outlineLevel="0" max="11050" min="11050" style="1" width="6.57"/>
    <col collapsed="false" customWidth="true" hidden="false" outlineLevel="0" max="11051" min="11051" style="1" width="5.57"/>
    <col collapsed="false" customWidth="true" hidden="false" outlineLevel="0" max="11052" min="11052" style="1" width="7.57"/>
    <col collapsed="false" customWidth="true" hidden="false" outlineLevel="0" max="11053" min="11053" style="1" width="5.57"/>
    <col collapsed="false" customWidth="true" hidden="false" outlineLevel="0" max="11055" min="11054" style="1" width="4.71"/>
    <col collapsed="false" customWidth="true" hidden="false" outlineLevel="0" max="11057" min="11056" style="1" width="10"/>
    <col collapsed="false" customWidth="true" hidden="false" outlineLevel="0" max="11058" min="11058" style="1" width="9"/>
    <col collapsed="false" customWidth="true" hidden="false" outlineLevel="0" max="11059" min="11059" style="1" width="7.57"/>
    <col collapsed="false" customWidth="true" hidden="false" outlineLevel="0" max="11060" min="11060" style="1" width="10"/>
    <col collapsed="false" customWidth="true" hidden="false" outlineLevel="0" max="11061" min="11061" style="1" width="4.71"/>
    <col collapsed="false" customWidth="true" hidden="false" outlineLevel="0" max="11064" min="11062" style="1" width="5.57"/>
    <col collapsed="false" customWidth="true" hidden="false" outlineLevel="0" max="11065" min="11065" style="1" width="4.71"/>
    <col collapsed="false" customWidth="true" hidden="false" outlineLevel="0" max="11066" min="11066" style="1" width="10"/>
    <col collapsed="false" customWidth="true" hidden="false" outlineLevel="0" max="11068" min="11067" style="1" width="9"/>
    <col collapsed="false" customWidth="true" hidden="false" outlineLevel="0" max="11069" min="11069" style="1" width="5.57"/>
    <col collapsed="false" customWidth="true" hidden="false" outlineLevel="0" max="11070" min="11070" style="1" width="9"/>
    <col collapsed="false" customWidth="true" hidden="false" outlineLevel="0" max="11071" min="11071" style="1" width="22.29"/>
    <col collapsed="false" customWidth="false" hidden="false" outlineLevel="0" max="11264" min="11072" style="1" width="65.29"/>
    <col collapsed="false" customWidth="true" hidden="false" outlineLevel="0" max="11265" min="11265" style="1" width="7"/>
    <col collapsed="false" customWidth="true" hidden="false" outlineLevel="0" max="11266" min="11266" style="1" width="66.71"/>
    <col collapsed="false" customWidth="true" hidden="false" outlineLevel="0" max="11268" min="11267" style="1" width="10"/>
    <col collapsed="false" customWidth="true" hidden="false" outlineLevel="0" max="11269" min="11269" style="1" width="9"/>
    <col collapsed="false" customWidth="true" hidden="false" outlineLevel="0" max="11271" min="11270" style="1" width="4.71"/>
    <col collapsed="false" customWidth="true" hidden="false" outlineLevel="0" max="11272" min="11272" style="1" width="9"/>
    <col collapsed="false" customWidth="true" hidden="false" outlineLevel="0" max="11273" min="11273" style="1" width="10"/>
    <col collapsed="false" customWidth="true" hidden="false" outlineLevel="0" max="11274" min="11274" style="1" width="9"/>
    <col collapsed="false" customWidth="true" hidden="false" outlineLevel="0" max="11275" min="11275" style="1" width="7.57"/>
    <col collapsed="false" customWidth="true" hidden="false" outlineLevel="0" max="11276" min="11276" style="1" width="9"/>
    <col collapsed="false" customWidth="true" hidden="false" outlineLevel="0" max="11277" min="11277" style="1" width="4.71"/>
    <col collapsed="false" customWidth="true" hidden="false" outlineLevel="0" max="11278" min="11278" style="1" width="5.57"/>
    <col collapsed="false" customWidth="true" hidden="false" outlineLevel="0" max="11281" min="11279" style="1" width="4.71"/>
    <col collapsed="false" customWidth="true" hidden="false" outlineLevel="0" max="11284" min="11282" style="1" width="9"/>
    <col collapsed="false" customWidth="true" hidden="false" outlineLevel="0" max="11285" min="11285" style="1" width="6.57"/>
    <col collapsed="false" customWidth="true" hidden="false" outlineLevel="0" max="11286" min="11286" style="1" width="7.57"/>
    <col collapsed="false" customWidth="true" hidden="false" outlineLevel="0" max="11288" min="11287" style="1" width="5.57"/>
    <col collapsed="false" customWidth="true" hidden="false" outlineLevel="0" max="11290" min="11289" style="1" width="4.71"/>
    <col collapsed="false" customWidth="true" hidden="false" outlineLevel="0" max="11291" min="11291" style="1" width="5.57"/>
    <col collapsed="false" customWidth="true" hidden="false" outlineLevel="0" max="11292" min="11292" style="1" width="7.57"/>
    <col collapsed="false" customWidth="true" hidden="false" outlineLevel="0" max="11294" min="11293" style="1" width="6.57"/>
    <col collapsed="false" customWidth="true" hidden="false" outlineLevel="0" max="11295" min="11295" style="1" width="4.71"/>
    <col collapsed="false" customWidth="true" hidden="false" outlineLevel="0" max="11296" min="11296" style="1" width="7.57"/>
    <col collapsed="false" customWidth="true" hidden="false" outlineLevel="0" max="11301" min="11297" style="1" width="4.71"/>
    <col collapsed="false" customWidth="true" hidden="false" outlineLevel="0" max="11302" min="11302" style="1" width="7.57"/>
    <col collapsed="false" customWidth="true" hidden="false" outlineLevel="0" max="11304" min="11303" style="1" width="6.57"/>
    <col collapsed="false" customWidth="true" hidden="false" outlineLevel="0" max="11305" min="11305" style="1" width="4.71"/>
    <col collapsed="false" customWidth="true" hidden="false" outlineLevel="0" max="11306" min="11306" style="1" width="6.57"/>
    <col collapsed="false" customWidth="true" hidden="false" outlineLevel="0" max="11307" min="11307" style="1" width="5.57"/>
    <col collapsed="false" customWidth="true" hidden="false" outlineLevel="0" max="11308" min="11308" style="1" width="7.57"/>
    <col collapsed="false" customWidth="true" hidden="false" outlineLevel="0" max="11309" min="11309" style="1" width="5.57"/>
    <col collapsed="false" customWidth="true" hidden="false" outlineLevel="0" max="11311" min="11310" style="1" width="4.71"/>
    <col collapsed="false" customWidth="true" hidden="false" outlineLevel="0" max="11313" min="11312" style="1" width="10"/>
    <col collapsed="false" customWidth="true" hidden="false" outlineLevel="0" max="11314" min="11314" style="1" width="9"/>
    <col collapsed="false" customWidth="true" hidden="false" outlineLevel="0" max="11315" min="11315" style="1" width="7.57"/>
    <col collapsed="false" customWidth="true" hidden="false" outlineLevel="0" max="11316" min="11316" style="1" width="10"/>
    <col collapsed="false" customWidth="true" hidden="false" outlineLevel="0" max="11317" min="11317" style="1" width="4.71"/>
    <col collapsed="false" customWidth="true" hidden="false" outlineLevel="0" max="11320" min="11318" style="1" width="5.57"/>
    <col collapsed="false" customWidth="true" hidden="false" outlineLevel="0" max="11321" min="11321" style="1" width="4.71"/>
    <col collapsed="false" customWidth="true" hidden="false" outlineLevel="0" max="11322" min="11322" style="1" width="10"/>
    <col collapsed="false" customWidth="true" hidden="false" outlineLevel="0" max="11324" min="11323" style="1" width="9"/>
    <col collapsed="false" customWidth="true" hidden="false" outlineLevel="0" max="11325" min="11325" style="1" width="5.57"/>
    <col collapsed="false" customWidth="true" hidden="false" outlineLevel="0" max="11326" min="11326" style="1" width="9"/>
    <col collapsed="false" customWidth="true" hidden="false" outlineLevel="0" max="11327" min="11327" style="1" width="22.29"/>
    <col collapsed="false" customWidth="false" hidden="false" outlineLevel="0" max="11520" min="11328" style="1" width="65.29"/>
    <col collapsed="false" customWidth="true" hidden="false" outlineLevel="0" max="11521" min="11521" style="1" width="7"/>
    <col collapsed="false" customWidth="true" hidden="false" outlineLevel="0" max="11522" min="11522" style="1" width="66.71"/>
    <col collapsed="false" customWidth="true" hidden="false" outlineLevel="0" max="11524" min="11523" style="1" width="10"/>
    <col collapsed="false" customWidth="true" hidden="false" outlineLevel="0" max="11525" min="11525" style="1" width="9"/>
    <col collapsed="false" customWidth="true" hidden="false" outlineLevel="0" max="11527" min="11526" style="1" width="4.71"/>
    <col collapsed="false" customWidth="true" hidden="false" outlineLevel="0" max="11528" min="11528" style="1" width="9"/>
    <col collapsed="false" customWidth="true" hidden="false" outlineLevel="0" max="11529" min="11529" style="1" width="10"/>
    <col collapsed="false" customWidth="true" hidden="false" outlineLevel="0" max="11530" min="11530" style="1" width="9"/>
    <col collapsed="false" customWidth="true" hidden="false" outlineLevel="0" max="11531" min="11531" style="1" width="7.57"/>
    <col collapsed="false" customWidth="true" hidden="false" outlineLevel="0" max="11532" min="11532" style="1" width="9"/>
    <col collapsed="false" customWidth="true" hidden="false" outlineLevel="0" max="11533" min="11533" style="1" width="4.71"/>
    <col collapsed="false" customWidth="true" hidden="false" outlineLevel="0" max="11534" min="11534" style="1" width="5.57"/>
    <col collapsed="false" customWidth="true" hidden="false" outlineLevel="0" max="11537" min="11535" style="1" width="4.71"/>
    <col collapsed="false" customWidth="true" hidden="false" outlineLevel="0" max="11540" min="11538" style="1" width="9"/>
    <col collapsed="false" customWidth="true" hidden="false" outlineLevel="0" max="11541" min="11541" style="1" width="6.57"/>
    <col collapsed="false" customWidth="true" hidden="false" outlineLevel="0" max="11542" min="11542" style="1" width="7.57"/>
    <col collapsed="false" customWidth="true" hidden="false" outlineLevel="0" max="11544" min="11543" style="1" width="5.57"/>
    <col collapsed="false" customWidth="true" hidden="false" outlineLevel="0" max="11546" min="11545" style="1" width="4.71"/>
    <col collapsed="false" customWidth="true" hidden="false" outlineLevel="0" max="11547" min="11547" style="1" width="5.57"/>
    <col collapsed="false" customWidth="true" hidden="false" outlineLevel="0" max="11548" min="11548" style="1" width="7.57"/>
    <col collapsed="false" customWidth="true" hidden="false" outlineLevel="0" max="11550" min="11549" style="1" width="6.57"/>
    <col collapsed="false" customWidth="true" hidden="false" outlineLevel="0" max="11551" min="11551" style="1" width="4.71"/>
    <col collapsed="false" customWidth="true" hidden="false" outlineLevel="0" max="11552" min="11552" style="1" width="7.57"/>
    <col collapsed="false" customWidth="true" hidden="false" outlineLevel="0" max="11557" min="11553" style="1" width="4.71"/>
    <col collapsed="false" customWidth="true" hidden="false" outlineLevel="0" max="11558" min="11558" style="1" width="7.57"/>
    <col collapsed="false" customWidth="true" hidden="false" outlineLevel="0" max="11560" min="11559" style="1" width="6.57"/>
    <col collapsed="false" customWidth="true" hidden="false" outlineLevel="0" max="11561" min="11561" style="1" width="4.71"/>
    <col collapsed="false" customWidth="true" hidden="false" outlineLevel="0" max="11562" min="11562" style="1" width="6.57"/>
    <col collapsed="false" customWidth="true" hidden="false" outlineLevel="0" max="11563" min="11563" style="1" width="5.57"/>
    <col collapsed="false" customWidth="true" hidden="false" outlineLevel="0" max="11564" min="11564" style="1" width="7.57"/>
    <col collapsed="false" customWidth="true" hidden="false" outlineLevel="0" max="11565" min="11565" style="1" width="5.57"/>
    <col collapsed="false" customWidth="true" hidden="false" outlineLevel="0" max="11567" min="11566" style="1" width="4.71"/>
    <col collapsed="false" customWidth="true" hidden="false" outlineLevel="0" max="11569" min="11568" style="1" width="10"/>
    <col collapsed="false" customWidth="true" hidden="false" outlineLevel="0" max="11570" min="11570" style="1" width="9"/>
    <col collapsed="false" customWidth="true" hidden="false" outlineLevel="0" max="11571" min="11571" style="1" width="7.57"/>
    <col collapsed="false" customWidth="true" hidden="false" outlineLevel="0" max="11572" min="11572" style="1" width="10"/>
    <col collapsed="false" customWidth="true" hidden="false" outlineLevel="0" max="11573" min="11573" style="1" width="4.71"/>
    <col collapsed="false" customWidth="true" hidden="false" outlineLevel="0" max="11576" min="11574" style="1" width="5.57"/>
    <col collapsed="false" customWidth="true" hidden="false" outlineLevel="0" max="11577" min="11577" style="1" width="4.71"/>
    <col collapsed="false" customWidth="true" hidden="false" outlineLevel="0" max="11578" min="11578" style="1" width="10"/>
    <col collapsed="false" customWidth="true" hidden="false" outlineLevel="0" max="11580" min="11579" style="1" width="9"/>
    <col collapsed="false" customWidth="true" hidden="false" outlineLevel="0" max="11581" min="11581" style="1" width="5.57"/>
    <col collapsed="false" customWidth="true" hidden="false" outlineLevel="0" max="11582" min="11582" style="1" width="9"/>
    <col collapsed="false" customWidth="true" hidden="false" outlineLevel="0" max="11583" min="11583" style="1" width="22.29"/>
    <col collapsed="false" customWidth="false" hidden="false" outlineLevel="0" max="11776" min="11584" style="1" width="65.29"/>
    <col collapsed="false" customWidth="true" hidden="false" outlineLevel="0" max="11777" min="11777" style="1" width="7"/>
    <col collapsed="false" customWidth="true" hidden="false" outlineLevel="0" max="11778" min="11778" style="1" width="66.71"/>
    <col collapsed="false" customWidth="true" hidden="false" outlineLevel="0" max="11780" min="11779" style="1" width="10"/>
    <col collapsed="false" customWidth="true" hidden="false" outlineLevel="0" max="11781" min="11781" style="1" width="9"/>
    <col collapsed="false" customWidth="true" hidden="false" outlineLevel="0" max="11783" min="11782" style="1" width="4.71"/>
    <col collapsed="false" customWidth="true" hidden="false" outlineLevel="0" max="11784" min="11784" style="1" width="9"/>
    <col collapsed="false" customWidth="true" hidden="false" outlineLevel="0" max="11785" min="11785" style="1" width="10"/>
    <col collapsed="false" customWidth="true" hidden="false" outlineLevel="0" max="11786" min="11786" style="1" width="9"/>
    <col collapsed="false" customWidth="true" hidden="false" outlineLevel="0" max="11787" min="11787" style="1" width="7.57"/>
    <col collapsed="false" customWidth="true" hidden="false" outlineLevel="0" max="11788" min="11788" style="1" width="9"/>
    <col collapsed="false" customWidth="true" hidden="false" outlineLevel="0" max="11789" min="11789" style="1" width="4.71"/>
    <col collapsed="false" customWidth="true" hidden="false" outlineLevel="0" max="11790" min="11790" style="1" width="5.57"/>
    <col collapsed="false" customWidth="true" hidden="false" outlineLevel="0" max="11793" min="11791" style="1" width="4.71"/>
    <col collapsed="false" customWidth="true" hidden="false" outlineLevel="0" max="11796" min="11794" style="1" width="9"/>
    <col collapsed="false" customWidth="true" hidden="false" outlineLevel="0" max="11797" min="11797" style="1" width="6.57"/>
    <col collapsed="false" customWidth="true" hidden="false" outlineLevel="0" max="11798" min="11798" style="1" width="7.57"/>
    <col collapsed="false" customWidth="true" hidden="false" outlineLevel="0" max="11800" min="11799" style="1" width="5.57"/>
    <col collapsed="false" customWidth="true" hidden="false" outlineLevel="0" max="11802" min="11801" style="1" width="4.71"/>
    <col collapsed="false" customWidth="true" hidden="false" outlineLevel="0" max="11803" min="11803" style="1" width="5.57"/>
    <col collapsed="false" customWidth="true" hidden="false" outlineLevel="0" max="11804" min="11804" style="1" width="7.57"/>
    <col collapsed="false" customWidth="true" hidden="false" outlineLevel="0" max="11806" min="11805" style="1" width="6.57"/>
    <col collapsed="false" customWidth="true" hidden="false" outlineLevel="0" max="11807" min="11807" style="1" width="4.71"/>
    <col collapsed="false" customWidth="true" hidden="false" outlineLevel="0" max="11808" min="11808" style="1" width="7.57"/>
    <col collapsed="false" customWidth="true" hidden="false" outlineLevel="0" max="11813" min="11809" style="1" width="4.71"/>
    <col collapsed="false" customWidth="true" hidden="false" outlineLevel="0" max="11814" min="11814" style="1" width="7.57"/>
    <col collapsed="false" customWidth="true" hidden="false" outlineLevel="0" max="11816" min="11815" style="1" width="6.57"/>
    <col collapsed="false" customWidth="true" hidden="false" outlineLevel="0" max="11817" min="11817" style="1" width="4.71"/>
    <col collapsed="false" customWidth="true" hidden="false" outlineLevel="0" max="11818" min="11818" style="1" width="6.57"/>
    <col collapsed="false" customWidth="true" hidden="false" outlineLevel="0" max="11819" min="11819" style="1" width="5.57"/>
    <col collapsed="false" customWidth="true" hidden="false" outlineLevel="0" max="11820" min="11820" style="1" width="7.57"/>
    <col collapsed="false" customWidth="true" hidden="false" outlineLevel="0" max="11821" min="11821" style="1" width="5.57"/>
    <col collapsed="false" customWidth="true" hidden="false" outlineLevel="0" max="11823" min="11822" style="1" width="4.71"/>
    <col collapsed="false" customWidth="true" hidden="false" outlineLevel="0" max="11825" min="11824" style="1" width="10"/>
    <col collapsed="false" customWidth="true" hidden="false" outlineLevel="0" max="11826" min="11826" style="1" width="9"/>
    <col collapsed="false" customWidth="true" hidden="false" outlineLevel="0" max="11827" min="11827" style="1" width="7.57"/>
    <col collapsed="false" customWidth="true" hidden="false" outlineLevel="0" max="11828" min="11828" style="1" width="10"/>
    <col collapsed="false" customWidth="true" hidden="false" outlineLevel="0" max="11829" min="11829" style="1" width="4.71"/>
    <col collapsed="false" customWidth="true" hidden="false" outlineLevel="0" max="11832" min="11830" style="1" width="5.57"/>
    <col collapsed="false" customWidth="true" hidden="false" outlineLevel="0" max="11833" min="11833" style="1" width="4.71"/>
    <col collapsed="false" customWidth="true" hidden="false" outlineLevel="0" max="11834" min="11834" style="1" width="10"/>
    <col collapsed="false" customWidth="true" hidden="false" outlineLevel="0" max="11836" min="11835" style="1" width="9"/>
    <col collapsed="false" customWidth="true" hidden="false" outlineLevel="0" max="11837" min="11837" style="1" width="5.57"/>
    <col collapsed="false" customWidth="true" hidden="false" outlineLevel="0" max="11838" min="11838" style="1" width="9"/>
    <col collapsed="false" customWidth="true" hidden="false" outlineLevel="0" max="11839" min="11839" style="1" width="22.29"/>
    <col collapsed="false" customWidth="false" hidden="false" outlineLevel="0" max="12032" min="11840" style="1" width="65.29"/>
    <col collapsed="false" customWidth="true" hidden="false" outlineLevel="0" max="12033" min="12033" style="1" width="7"/>
    <col collapsed="false" customWidth="true" hidden="false" outlineLevel="0" max="12034" min="12034" style="1" width="66.71"/>
    <col collapsed="false" customWidth="true" hidden="false" outlineLevel="0" max="12036" min="12035" style="1" width="10"/>
    <col collapsed="false" customWidth="true" hidden="false" outlineLevel="0" max="12037" min="12037" style="1" width="9"/>
    <col collapsed="false" customWidth="true" hidden="false" outlineLevel="0" max="12039" min="12038" style="1" width="4.71"/>
    <col collapsed="false" customWidth="true" hidden="false" outlineLevel="0" max="12040" min="12040" style="1" width="9"/>
    <col collapsed="false" customWidth="true" hidden="false" outlineLevel="0" max="12041" min="12041" style="1" width="10"/>
    <col collapsed="false" customWidth="true" hidden="false" outlineLevel="0" max="12042" min="12042" style="1" width="9"/>
    <col collapsed="false" customWidth="true" hidden="false" outlineLevel="0" max="12043" min="12043" style="1" width="7.57"/>
    <col collapsed="false" customWidth="true" hidden="false" outlineLevel="0" max="12044" min="12044" style="1" width="9"/>
    <col collapsed="false" customWidth="true" hidden="false" outlineLevel="0" max="12045" min="12045" style="1" width="4.71"/>
    <col collapsed="false" customWidth="true" hidden="false" outlineLevel="0" max="12046" min="12046" style="1" width="5.57"/>
    <col collapsed="false" customWidth="true" hidden="false" outlineLevel="0" max="12049" min="12047" style="1" width="4.71"/>
    <col collapsed="false" customWidth="true" hidden="false" outlineLevel="0" max="12052" min="12050" style="1" width="9"/>
    <col collapsed="false" customWidth="true" hidden="false" outlineLevel="0" max="12053" min="12053" style="1" width="6.57"/>
    <col collapsed="false" customWidth="true" hidden="false" outlineLevel="0" max="12054" min="12054" style="1" width="7.57"/>
    <col collapsed="false" customWidth="true" hidden="false" outlineLevel="0" max="12056" min="12055" style="1" width="5.57"/>
    <col collapsed="false" customWidth="true" hidden="false" outlineLevel="0" max="12058" min="12057" style="1" width="4.71"/>
    <col collapsed="false" customWidth="true" hidden="false" outlineLevel="0" max="12059" min="12059" style="1" width="5.57"/>
    <col collapsed="false" customWidth="true" hidden="false" outlineLevel="0" max="12060" min="12060" style="1" width="7.57"/>
    <col collapsed="false" customWidth="true" hidden="false" outlineLevel="0" max="12062" min="12061" style="1" width="6.57"/>
    <col collapsed="false" customWidth="true" hidden="false" outlineLevel="0" max="12063" min="12063" style="1" width="4.71"/>
    <col collapsed="false" customWidth="true" hidden="false" outlineLevel="0" max="12064" min="12064" style="1" width="7.57"/>
    <col collapsed="false" customWidth="true" hidden="false" outlineLevel="0" max="12069" min="12065" style="1" width="4.71"/>
    <col collapsed="false" customWidth="true" hidden="false" outlineLevel="0" max="12070" min="12070" style="1" width="7.57"/>
    <col collapsed="false" customWidth="true" hidden="false" outlineLevel="0" max="12072" min="12071" style="1" width="6.57"/>
    <col collapsed="false" customWidth="true" hidden="false" outlineLevel="0" max="12073" min="12073" style="1" width="4.71"/>
    <col collapsed="false" customWidth="true" hidden="false" outlineLevel="0" max="12074" min="12074" style="1" width="6.57"/>
    <col collapsed="false" customWidth="true" hidden="false" outlineLevel="0" max="12075" min="12075" style="1" width="5.57"/>
    <col collapsed="false" customWidth="true" hidden="false" outlineLevel="0" max="12076" min="12076" style="1" width="7.57"/>
    <col collapsed="false" customWidth="true" hidden="false" outlineLevel="0" max="12077" min="12077" style="1" width="5.57"/>
    <col collapsed="false" customWidth="true" hidden="false" outlineLevel="0" max="12079" min="12078" style="1" width="4.71"/>
    <col collapsed="false" customWidth="true" hidden="false" outlineLevel="0" max="12081" min="12080" style="1" width="10"/>
    <col collapsed="false" customWidth="true" hidden="false" outlineLevel="0" max="12082" min="12082" style="1" width="9"/>
    <col collapsed="false" customWidth="true" hidden="false" outlineLevel="0" max="12083" min="12083" style="1" width="7.57"/>
    <col collapsed="false" customWidth="true" hidden="false" outlineLevel="0" max="12084" min="12084" style="1" width="10"/>
    <col collapsed="false" customWidth="true" hidden="false" outlineLevel="0" max="12085" min="12085" style="1" width="4.71"/>
    <col collapsed="false" customWidth="true" hidden="false" outlineLevel="0" max="12088" min="12086" style="1" width="5.57"/>
    <col collapsed="false" customWidth="true" hidden="false" outlineLevel="0" max="12089" min="12089" style="1" width="4.71"/>
    <col collapsed="false" customWidth="true" hidden="false" outlineLevel="0" max="12090" min="12090" style="1" width="10"/>
    <col collapsed="false" customWidth="true" hidden="false" outlineLevel="0" max="12092" min="12091" style="1" width="9"/>
    <col collapsed="false" customWidth="true" hidden="false" outlineLevel="0" max="12093" min="12093" style="1" width="5.57"/>
    <col collapsed="false" customWidth="true" hidden="false" outlineLevel="0" max="12094" min="12094" style="1" width="9"/>
    <col collapsed="false" customWidth="true" hidden="false" outlineLevel="0" max="12095" min="12095" style="1" width="22.29"/>
    <col collapsed="false" customWidth="false" hidden="false" outlineLevel="0" max="12288" min="12096" style="1" width="65.29"/>
    <col collapsed="false" customWidth="true" hidden="false" outlineLevel="0" max="12289" min="12289" style="1" width="7"/>
    <col collapsed="false" customWidth="true" hidden="false" outlineLevel="0" max="12290" min="12290" style="1" width="66.71"/>
    <col collapsed="false" customWidth="true" hidden="false" outlineLevel="0" max="12292" min="12291" style="1" width="10"/>
    <col collapsed="false" customWidth="true" hidden="false" outlineLevel="0" max="12293" min="12293" style="1" width="9"/>
    <col collapsed="false" customWidth="true" hidden="false" outlineLevel="0" max="12295" min="12294" style="1" width="4.71"/>
    <col collapsed="false" customWidth="true" hidden="false" outlineLevel="0" max="12296" min="12296" style="1" width="9"/>
    <col collapsed="false" customWidth="true" hidden="false" outlineLevel="0" max="12297" min="12297" style="1" width="10"/>
    <col collapsed="false" customWidth="true" hidden="false" outlineLevel="0" max="12298" min="12298" style="1" width="9"/>
    <col collapsed="false" customWidth="true" hidden="false" outlineLevel="0" max="12299" min="12299" style="1" width="7.57"/>
    <col collapsed="false" customWidth="true" hidden="false" outlineLevel="0" max="12300" min="12300" style="1" width="9"/>
    <col collapsed="false" customWidth="true" hidden="false" outlineLevel="0" max="12301" min="12301" style="1" width="4.71"/>
    <col collapsed="false" customWidth="true" hidden="false" outlineLevel="0" max="12302" min="12302" style="1" width="5.57"/>
    <col collapsed="false" customWidth="true" hidden="false" outlineLevel="0" max="12305" min="12303" style="1" width="4.71"/>
    <col collapsed="false" customWidth="true" hidden="false" outlineLevel="0" max="12308" min="12306" style="1" width="9"/>
    <col collapsed="false" customWidth="true" hidden="false" outlineLevel="0" max="12309" min="12309" style="1" width="6.57"/>
    <col collapsed="false" customWidth="true" hidden="false" outlineLevel="0" max="12310" min="12310" style="1" width="7.57"/>
    <col collapsed="false" customWidth="true" hidden="false" outlineLevel="0" max="12312" min="12311" style="1" width="5.57"/>
    <col collapsed="false" customWidth="true" hidden="false" outlineLevel="0" max="12314" min="12313" style="1" width="4.71"/>
    <col collapsed="false" customWidth="true" hidden="false" outlineLevel="0" max="12315" min="12315" style="1" width="5.57"/>
    <col collapsed="false" customWidth="true" hidden="false" outlineLevel="0" max="12316" min="12316" style="1" width="7.57"/>
    <col collapsed="false" customWidth="true" hidden="false" outlineLevel="0" max="12318" min="12317" style="1" width="6.57"/>
    <col collapsed="false" customWidth="true" hidden="false" outlineLevel="0" max="12319" min="12319" style="1" width="4.71"/>
    <col collapsed="false" customWidth="true" hidden="false" outlineLevel="0" max="12320" min="12320" style="1" width="7.57"/>
    <col collapsed="false" customWidth="true" hidden="false" outlineLevel="0" max="12325" min="12321" style="1" width="4.71"/>
    <col collapsed="false" customWidth="true" hidden="false" outlineLevel="0" max="12326" min="12326" style="1" width="7.57"/>
    <col collapsed="false" customWidth="true" hidden="false" outlineLevel="0" max="12328" min="12327" style="1" width="6.57"/>
    <col collapsed="false" customWidth="true" hidden="false" outlineLevel="0" max="12329" min="12329" style="1" width="4.71"/>
    <col collapsed="false" customWidth="true" hidden="false" outlineLevel="0" max="12330" min="12330" style="1" width="6.57"/>
    <col collapsed="false" customWidth="true" hidden="false" outlineLevel="0" max="12331" min="12331" style="1" width="5.57"/>
    <col collapsed="false" customWidth="true" hidden="false" outlineLevel="0" max="12332" min="12332" style="1" width="7.57"/>
    <col collapsed="false" customWidth="true" hidden="false" outlineLevel="0" max="12333" min="12333" style="1" width="5.57"/>
    <col collapsed="false" customWidth="true" hidden="false" outlineLevel="0" max="12335" min="12334" style="1" width="4.71"/>
    <col collapsed="false" customWidth="true" hidden="false" outlineLevel="0" max="12337" min="12336" style="1" width="10"/>
    <col collapsed="false" customWidth="true" hidden="false" outlineLevel="0" max="12338" min="12338" style="1" width="9"/>
    <col collapsed="false" customWidth="true" hidden="false" outlineLevel="0" max="12339" min="12339" style="1" width="7.57"/>
    <col collapsed="false" customWidth="true" hidden="false" outlineLevel="0" max="12340" min="12340" style="1" width="10"/>
    <col collapsed="false" customWidth="true" hidden="false" outlineLevel="0" max="12341" min="12341" style="1" width="4.71"/>
    <col collapsed="false" customWidth="true" hidden="false" outlineLevel="0" max="12344" min="12342" style="1" width="5.57"/>
    <col collapsed="false" customWidth="true" hidden="false" outlineLevel="0" max="12345" min="12345" style="1" width="4.71"/>
    <col collapsed="false" customWidth="true" hidden="false" outlineLevel="0" max="12346" min="12346" style="1" width="10"/>
    <col collapsed="false" customWidth="true" hidden="false" outlineLevel="0" max="12348" min="12347" style="1" width="9"/>
    <col collapsed="false" customWidth="true" hidden="false" outlineLevel="0" max="12349" min="12349" style="1" width="5.57"/>
    <col collapsed="false" customWidth="true" hidden="false" outlineLevel="0" max="12350" min="12350" style="1" width="9"/>
    <col collapsed="false" customWidth="true" hidden="false" outlineLevel="0" max="12351" min="12351" style="1" width="22.29"/>
    <col collapsed="false" customWidth="false" hidden="false" outlineLevel="0" max="12544" min="12352" style="1" width="65.29"/>
    <col collapsed="false" customWidth="true" hidden="false" outlineLevel="0" max="12545" min="12545" style="1" width="7"/>
    <col collapsed="false" customWidth="true" hidden="false" outlineLevel="0" max="12546" min="12546" style="1" width="66.71"/>
    <col collapsed="false" customWidth="true" hidden="false" outlineLevel="0" max="12548" min="12547" style="1" width="10"/>
    <col collapsed="false" customWidth="true" hidden="false" outlineLevel="0" max="12549" min="12549" style="1" width="9"/>
    <col collapsed="false" customWidth="true" hidden="false" outlineLevel="0" max="12551" min="12550" style="1" width="4.71"/>
    <col collapsed="false" customWidth="true" hidden="false" outlineLevel="0" max="12552" min="12552" style="1" width="9"/>
    <col collapsed="false" customWidth="true" hidden="false" outlineLevel="0" max="12553" min="12553" style="1" width="10"/>
    <col collapsed="false" customWidth="true" hidden="false" outlineLevel="0" max="12554" min="12554" style="1" width="9"/>
    <col collapsed="false" customWidth="true" hidden="false" outlineLevel="0" max="12555" min="12555" style="1" width="7.57"/>
    <col collapsed="false" customWidth="true" hidden="false" outlineLevel="0" max="12556" min="12556" style="1" width="9"/>
    <col collapsed="false" customWidth="true" hidden="false" outlineLevel="0" max="12557" min="12557" style="1" width="4.71"/>
    <col collapsed="false" customWidth="true" hidden="false" outlineLevel="0" max="12558" min="12558" style="1" width="5.57"/>
    <col collapsed="false" customWidth="true" hidden="false" outlineLevel="0" max="12561" min="12559" style="1" width="4.71"/>
    <col collapsed="false" customWidth="true" hidden="false" outlineLevel="0" max="12564" min="12562" style="1" width="9"/>
    <col collapsed="false" customWidth="true" hidden="false" outlineLevel="0" max="12565" min="12565" style="1" width="6.57"/>
    <col collapsed="false" customWidth="true" hidden="false" outlineLevel="0" max="12566" min="12566" style="1" width="7.57"/>
    <col collapsed="false" customWidth="true" hidden="false" outlineLevel="0" max="12568" min="12567" style="1" width="5.57"/>
    <col collapsed="false" customWidth="true" hidden="false" outlineLevel="0" max="12570" min="12569" style="1" width="4.71"/>
    <col collapsed="false" customWidth="true" hidden="false" outlineLevel="0" max="12571" min="12571" style="1" width="5.57"/>
    <col collapsed="false" customWidth="true" hidden="false" outlineLevel="0" max="12572" min="12572" style="1" width="7.57"/>
    <col collapsed="false" customWidth="true" hidden="false" outlineLevel="0" max="12574" min="12573" style="1" width="6.57"/>
    <col collapsed="false" customWidth="true" hidden="false" outlineLevel="0" max="12575" min="12575" style="1" width="4.71"/>
    <col collapsed="false" customWidth="true" hidden="false" outlineLevel="0" max="12576" min="12576" style="1" width="7.57"/>
    <col collapsed="false" customWidth="true" hidden="false" outlineLevel="0" max="12581" min="12577" style="1" width="4.71"/>
    <col collapsed="false" customWidth="true" hidden="false" outlineLevel="0" max="12582" min="12582" style="1" width="7.57"/>
    <col collapsed="false" customWidth="true" hidden="false" outlineLevel="0" max="12584" min="12583" style="1" width="6.57"/>
    <col collapsed="false" customWidth="true" hidden="false" outlineLevel="0" max="12585" min="12585" style="1" width="4.71"/>
    <col collapsed="false" customWidth="true" hidden="false" outlineLevel="0" max="12586" min="12586" style="1" width="6.57"/>
    <col collapsed="false" customWidth="true" hidden="false" outlineLevel="0" max="12587" min="12587" style="1" width="5.57"/>
    <col collapsed="false" customWidth="true" hidden="false" outlineLevel="0" max="12588" min="12588" style="1" width="7.57"/>
    <col collapsed="false" customWidth="true" hidden="false" outlineLevel="0" max="12589" min="12589" style="1" width="5.57"/>
    <col collapsed="false" customWidth="true" hidden="false" outlineLevel="0" max="12591" min="12590" style="1" width="4.71"/>
    <col collapsed="false" customWidth="true" hidden="false" outlineLevel="0" max="12593" min="12592" style="1" width="10"/>
    <col collapsed="false" customWidth="true" hidden="false" outlineLevel="0" max="12594" min="12594" style="1" width="9"/>
    <col collapsed="false" customWidth="true" hidden="false" outlineLevel="0" max="12595" min="12595" style="1" width="7.57"/>
    <col collapsed="false" customWidth="true" hidden="false" outlineLevel="0" max="12596" min="12596" style="1" width="10"/>
    <col collapsed="false" customWidth="true" hidden="false" outlineLevel="0" max="12597" min="12597" style="1" width="4.71"/>
    <col collapsed="false" customWidth="true" hidden="false" outlineLevel="0" max="12600" min="12598" style="1" width="5.57"/>
    <col collapsed="false" customWidth="true" hidden="false" outlineLevel="0" max="12601" min="12601" style="1" width="4.71"/>
    <col collapsed="false" customWidth="true" hidden="false" outlineLevel="0" max="12602" min="12602" style="1" width="10"/>
    <col collapsed="false" customWidth="true" hidden="false" outlineLevel="0" max="12604" min="12603" style="1" width="9"/>
    <col collapsed="false" customWidth="true" hidden="false" outlineLevel="0" max="12605" min="12605" style="1" width="5.57"/>
    <col collapsed="false" customWidth="true" hidden="false" outlineLevel="0" max="12606" min="12606" style="1" width="9"/>
    <col collapsed="false" customWidth="true" hidden="false" outlineLevel="0" max="12607" min="12607" style="1" width="22.29"/>
    <col collapsed="false" customWidth="false" hidden="false" outlineLevel="0" max="12800" min="12608" style="1" width="65.29"/>
    <col collapsed="false" customWidth="true" hidden="false" outlineLevel="0" max="12801" min="12801" style="1" width="7"/>
    <col collapsed="false" customWidth="true" hidden="false" outlineLevel="0" max="12802" min="12802" style="1" width="66.71"/>
    <col collapsed="false" customWidth="true" hidden="false" outlineLevel="0" max="12804" min="12803" style="1" width="10"/>
    <col collapsed="false" customWidth="true" hidden="false" outlineLevel="0" max="12805" min="12805" style="1" width="9"/>
    <col collapsed="false" customWidth="true" hidden="false" outlineLevel="0" max="12807" min="12806" style="1" width="4.71"/>
    <col collapsed="false" customWidth="true" hidden="false" outlineLevel="0" max="12808" min="12808" style="1" width="9"/>
    <col collapsed="false" customWidth="true" hidden="false" outlineLevel="0" max="12809" min="12809" style="1" width="10"/>
    <col collapsed="false" customWidth="true" hidden="false" outlineLevel="0" max="12810" min="12810" style="1" width="9"/>
    <col collapsed="false" customWidth="true" hidden="false" outlineLevel="0" max="12811" min="12811" style="1" width="7.57"/>
    <col collapsed="false" customWidth="true" hidden="false" outlineLevel="0" max="12812" min="12812" style="1" width="9"/>
    <col collapsed="false" customWidth="true" hidden="false" outlineLevel="0" max="12813" min="12813" style="1" width="4.71"/>
    <col collapsed="false" customWidth="true" hidden="false" outlineLevel="0" max="12814" min="12814" style="1" width="5.57"/>
    <col collapsed="false" customWidth="true" hidden="false" outlineLevel="0" max="12817" min="12815" style="1" width="4.71"/>
    <col collapsed="false" customWidth="true" hidden="false" outlineLevel="0" max="12820" min="12818" style="1" width="9"/>
    <col collapsed="false" customWidth="true" hidden="false" outlineLevel="0" max="12821" min="12821" style="1" width="6.57"/>
    <col collapsed="false" customWidth="true" hidden="false" outlineLevel="0" max="12822" min="12822" style="1" width="7.57"/>
    <col collapsed="false" customWidth="true" hidden="false" outlineLevel="0" max="12824" min="12823" style="1" width="5.57"/>
    <col collapsed="false" customWidth="true" hidden="false" outlineLevel="0" max="12826" min="12825" style="1" width="4.71"/>
    <col collapsed="false" customWidth="true" hidden="false" outlineLevel="0" max="12827" min="12827" style="1" width="5.57"/>
    <col collapsed="false" customWidth="true" hidden="false" outlineLevel="0" max="12828" min="12828" style="1" width="7.57"/>
    <col collapsed="false" customWidth="true" hidden="false" outlineLevel="0" max="12830" min="12829" style="1" width="6.57"/>
    <col collapsed="false" customWidth="true" hidden="false" outlineLevel="0" max="12831" min="12831" style="1" width="4.71"/>
    <col collapsed="false" customWidth="true" hidden="false" outlineLevel="0" max="12832" min="12832" style="1" width="7.57"/>
    <col collapsed="false" customWidth="true" hidden="false" outlineLevel="0" max="12837" min="12833" style="1" width="4.71"/>
    <col collapsed="false" customWidth="true" hidden="false" outlineLevel="0" max="12838" min="12838" style="1" width="7.57"/>
    <col collapsed="false" customWidth="true" hidden="false" outlineLevel="0" max="12840" min="12839" style="1" width="6.57"/>
    <col collapsed="false" customWidth="true" hidden="false" outlineLevel="0" max="12841" min="12841" style="1" width="4.71"/>
    <col collapsed="false" customWidth="true" hidden="false" outlineLevel="0" max="12842" min="12842" style="1" width="6.57"/>
    <col collapsed="false" customWidth="true" hidden="false" outlineLevel="0" max="12843" min="12843" style="1" width="5.57"/>
    <col collapsed="false" customWidth="true" hidden="false" outlineLevel="0" max="12844" min="12844" style="1" width="7.57"/>
    <col collapsed="false" customWidth="true" hidden="false" outlineLevel="0" max="12845" min="12845" style="1" width="5.57"/>
    <col collapsed="false" customWidth="true" hidden="false" outlineLevel="0" max="12847" min="12846" style="1" width="4.71"/>
    <col collapsed="false" customWidth="true" hidden="false" outlineLevel="0" max="12849" min="12848" style="1" width="10"/>
    <col collapsed="false" customWidth="true" hidden="false" outlineLevel="0" max="12850" min="12850" style="1" width="9"/>
    <col collapsed="false" customWidth="true" hidden="false" outlineLevel="0" max="12851" min="12851" style="1" width="7.57"/>
    <col collapsed="false" customWidth="true" hidden="false" outlineLevel="0" max="12852" min="12852" style="1" width="10"/>
    <col collapsed="false" customWidth="true" hidden="false" outlineLevel="0" max="12853" min="12853" style="1" width="4.71"/>
    <col collapsed="false" customWidth="true" hidden="false" outlineLevel="0" max="12856" min="12854" style="1" width="5.57"/>
    <col collapsed="false" customWidth="true" hidden="false" outlineLevel="0" max="12857" min="12857" style="1" width="4.71"/>
    <col collapsed="false" customWidth="true" hidden="false" outlineLevel="0" max="12858" min="12858" style="1" width="10"/>
    <col collapsed="false" customWidth="true" hidden="false" outlineLevel="0" max="12860" min="12859" style="1" width="9"/>
    <col collapsed="false" customWidth="true" hidden="false" outlineLevel="0" max="12861" min="12861" style="1" width="5.57"/>
    <col collapsed="false" customWidth="true" hidden="false" outlineLevel="0" max="12862" min="12862" style="1" width="9"/>
    <col collapsed="false" customWidth="true" hidden="false" outlineLevel="0" max="12863" min="12863" style="1" width="22.29"/>
    <col collapsed="false" customWidth="false" hidden="false" outlineLevel="0" max="13056" min="12864" style="1" width="65.29"/>
    <col collapsed="false" customWidth="true" hidden="false" outlineLevel="0" max="13057" min="13057" style="1" width="7"/>
    <col collapsed="false" customWidth="true" hidden="false" outlineLevel="0" max="13058" min="13058" style="1" width="66.71"/>
    <col collapsed="false" customWidth="true" hidden="false" outlineLevel="0" max="13060" min="13059" style="1" width="10"/>
    <col collapsed="false" customWidth="true" hidden="false" outlineLevel="0" max="13061" min="13061" style="1" width="9"/>
    <col collapsed="false" customWidth="true" hidden="false" outlineLevel="0" max="13063" min="13062" style="1" width="4.71"/>
    <col collapsed="false" customWidth="true" hidden="false" outlineLevel="0" max="13064" min="13064" style="1" width="9"/>
    <col collapsed="false" customWidth="true" hidden="false" outlineLevel="0" max="13065" min="13065" style="1" width="10"/>
    <col collapsed="false" customWidth="true" hidden="false" outlineLevel="0" max="13066" min="13066" style="1" width="9"/>
    <col collapsed="false" customWidth="true" hidden="false" outlineLevel="0" max="13067" min="13067" style="1" width="7.57"/>
    <col collapsed="false" customWidth="true" hidden="false" outlineLevel="0" max="13068" min="13068" style="1" width="9"/>
    <col collapsed="false" customWidth="true" hidden="false" outlineLevel="0" max="13069" min="13069" style="1" width="4.71"/>
    <col collapsed="false" customWidth="true" hidden="false" outlineLevel="0" max="13070" min="13070" style="1" width="5.57"/>
    <col collapsed="false" customWidth="true" hidden="false" outlineLevel="0" max="13073" min="13071" style="1" width="4.71"/>
    <col collapsed="false" customWidth="true" hidden="false" outlineLevel="0" max="13076" min="13074" style="1" width="9"/>
    <col collapsed="false" customWidth="true" hidden="false" outlineLevel="0" max="13077" min="13077" style="1" width="6.57"/>
    <col collapsed="false" customWidth="true" hidden="false" outlineLevel="0" max="13078" min="13078" style="1" width="7.57"/>
    <col collapsed="false" customWidth="true" hidden="false" outlineLevel="0" max="13080" min="13079" style="1" width="5.57"/>
    <col collapsed="false" customWidth="true" hidden="false" outlineLevel="0" max="13082" min="13081" style="1" width="4.71"/>
    <col collapsed="false" customWidth="true" hidden="false" outlineLevel="0" max="13083" min="13083" style="1" width="5.57"/>
    <col collapsed="false" customWidth="true" hidden="false" outlineLevel="0" max="13084" min="13084" style="1" width="7.57"/>
    <col collapsed="false" customWidth="true" hidden="false" outlineLevel="0" max="13086" min="13085" style="1" width="6.57"/>
    <col collapsed="false" customWidth="true" hidden="false" outlineLevel="0" max="13087" min="13087" style="1" width="4.71"/>
    <col collapsed="false" customWidth="true" hidden="false" outlineLevel="0" max="13088" min="13088" style="1" width="7.57"/>
    <col collapsed="false" customWidth="true" hidden="false" outlineLevel="0" max="13093" min="13089" style="1" width="4.71"/>
    <col collapsed="false" customWidth="true" hidden="false" outlineLevel="0" max="13094" min="13094" style="1" width="7.57"/>
    <col collapsed="false" customWidth="true" hidden="false" outlineLevel="0" max="13096" min="13095" style="1" width="6.57"/>
    <col collapsed="false" customWidth="true" hidden="false" outlineLevel="0" max="13097" min="13097" style="1" width="4.71"/>
    <col collapsed="false" customWidth="true" hidden="false" outlineLevel="0" max="13098" min="13098" style="1" width="6.57"/>
    <col collapsed="false" customWidth="true" hidden="false" outlineLevel="0" max="13099" min="13099" style="1" width="5.57"/>
    <col collapsed="false" customWidth="true" hidden="false" outlineLevel="0" max="13100" min="13100" style="1" width="7.57"/>
    <col collapsed="false" customWidth="true" hidden="false" outlineLevel="0" max="13101" min="13101" style="1" width="5.57"/>
    <col collapsed="false" customWidth="true" hidden="false" outlineLevel="0" max="13103" min="13102" style="1" width="4.71"/>
    <col collapsed="false" customWidth="true" hidden="false" outlineLevel="0" max="13105" min="13104" style="1" width="10"/>
    <col collapsed="false" customWidth="true" hidden="false" outlineLevel="0" max="13106" min="13106" style="1" width="9"/>
    <col collapsed="false" customWidth="true" hidden="false" outlineLevel="0" max="13107" min="13107" style="1" width="7.57"/>
    <col collapsed="false" customWidth="true" hidden="false" outlineLevel="0" max="13108" min="13108" style="1" width="10"/>
    <col collapsed="false" customWidth="true" hidden="false" outlineLevel="0" max="13109" min="13109" style="1" width="4.71"/>
    <col collapsed="false" customWidth="true" hidden="false" outlineLevel="0" max="13112" min="13110" style="1" width="5.57"/>
    <col collapsed="false" customWidth="true" hidden="false" outlineLevel="0" max="13113" min="13113" style="1" width="4.71"/>
    <col collapsed="false" customWidth="true" hidden="false" outlineLevel="0" max="13114" min="13114" style="1" width="10"/>
    <col collapsed="false" customWidth="true" hidden="false" outlineLevel="0" max="13116" min="13115" style="1" width="9"/>
    <col collapsed="false" customWidth="true" hidden="false" outlineLevel="0" max="13117" min="13117" style="1" width="5.57"/>
    <col collapsed="false" customWidth="true" hidden="false" outlineLevel="0" max="13118" min="13118" style="1" width="9"/>
    <col collapsed="false" customWidth="true" hidden="false" outlineLevel="0" max="13119" min="13119" style="1" width="22.29"/>
    <col collapsed="false" customWidth="false" hidden="false" outlineLevel="0" max="13312" min="13120" style="1" width="65.29"/>
    <col collapsed="false" customWidth="true" hidden="false" outlineLevel="0" max="13313" min="13313" style="1" width="7"/>
    <col collapsed="false" customWidth="true" hidden="false" outlineLevel="0" max="13314" min="13314" style="1" width="66.71"/>
    <col collapsed="false" customWidth="true" hidden="false" outlineLevel="0" max="13316" min="13315" style="1" width="10"/>
    <col collapsed="false" customWidth="true" hidden="false" outlineLevel="0" max="13317" min="13317" style="1" width="9"/>
    <col collapsed="false" customWidth="true" hidden="false" outlineLevel="0" max="13319" min="13318" style="1" width="4.71"/>
    <col collapsed="false" customWidth="true" hidden="false" outlineLevel="0" max="13320" min="13320" style="1" width="9"/>
    <col collapsed="false" customWidth="true" hidden="false" outlineLevel="0" max="13321" min="13321" style="1" width="10"/>
    <col collapsed="false" customWidth="true" hidden="false" outlineLevel="0" max="13322" min="13322" style="1" width="9"/>
    <col collapsed="false" customWidth="true" hidden="false" outlineLevel="0" max="13323" min="13323" style="1" width="7.57"/>
    <col collapsed="false" customWidth="true" hidden="false" outlineLevel="0" max="13324" min="13324" style="1" width="9"/>
    <col collapsed="false" customWidth="true" hidden="false" outlineLevel="0" max="13325" min="13325" style="1" width="4.71"/>
    <col collapsed="false" customWidth="true" hidden="false" outlineLevel="0" max="13326" min="13326" style="1" width="5.57"/>
    <col collapsed="false" customWidth="true" hidden="false" outlineLevel="0" max="13329" min="13327" style="1" width="4.71"/>
    <col collapsed="false" customWidth="true" hidden="false" outlineLevel="0" max="13332" min="13330" style="1" width="9"/>
    <col collapsed="false" customWidth="true" hidden="false" outlineLevel="0" max="13333" min="13333" style="1" width="6.57"/>
    <col collapsed="false" customWidth="true" hidden="false" outlineLevel="0" max="13334" min="13334" style="1" width="7.57"/>
    <col collapsed="false" customWidth="true" hidden="false" outlineLevel="0" max="13336" min="13335" style="1" width="5.57"/>
    <col collapsed="false" customWidth="true" hidden="false" outlineLevel="0" max="13338" min="13337" style="1" width="4.71"/>
    <col collapsed="false" customWidth="true" hidden="false" outlineLevel="0" max="13339" min="13339" style="1" width="5.57"/>
    <col collapsed="false" customWidth="true" hidden="false" outlineLevel="0" max="13340" min="13340" style="1" width="7.57"/>
    <col collapsed="false" customWidth="true" hidden="false" outlineLevel="0" max="13342" min="13341" style="1" width="6.57"/>
    <col collapsed="false" customWidth="true" hidden="false" outlineLevel="0" max="13343" min="13343" style="1" width="4.71"/>
    <col collapsed="false" customWidth="true" hidden="false" outlineLevel="0" max="13344" min="13344" style="1" width="7.57"/>
    <col collapsed="false" customWidth="true" hidden="false" outlineLevel="0" max="13349" min="13345" style="1" width="4.71"/>
    <col collapsed="false" customWidth="true" hidden="false" outlineLevel="0" max="13350" min="13350" style="1" width="7.57"/>
    <col collapsed="false" customWidth="true" hidden="false" outlineLevel="0" max="13352" min="13351" style="1" width="6.57"/>
    <col collapsed="false" customWidth="true" hidden="false" outlineLevel="0" max="13353" min="13353" style="1" width="4.71"/>
    <col collapsed="false" customWidth="true" hidden="false" outlineLevel="0" max="13354" min="13354" style="1" width="6.57"/>
    <col collapsed="false" customWidth="true" hidden="false" outlineLevel="0" max="13355" min="13355" style="1" width="5.57"/>
    <col collapsed="false" customWidth="true" hidden="false" outlineLevel="0" max="13356" min="13356" style="1" width="7.57"/>
    <col collapsed="false" customWidth="true" hidden="false" outlineLevel="0" max="13357" min="13357" style="1" width="5.57"/>
    <col collapsed="false" customWidth="true" hidden="false" outlineLevel="0" max="13359" min="13358" style="1" width="4.71"/>
    <col collapsed="false" customWidth="true" hidden="false" outlineLevel="0" max="13361" min="13360" style="1" width="10"/>
    <col collapsed="false" customWidth="true" hidden="false" outlineLevel="0" max="13362" min="13362" style="1" width="9"/>
    <col collapsed="false" customWidth="true" hidden="false" outlineLevel="0" max="13363" min="13363" style="1" width="7.57"/>
    <col collapsed="false" customWidth="true" hidden="false" outlineLevel="0" max="13364" min="13364" style="1" width="10"/>
    <col collapsed="false" customWidth="true" hidden="false" outlineLevel="0" max="13365" min="13365" style="1" width="4.71"/>
    <col collapsed="false" customWidth="true" hidden="false" outlineLevel="0" max="13368" min="13366" style="1" width="5.57"/>
    <col collapsed="false" customWidth="true" hidden="false" outlineLevel="0" max="13369" min="13369" style="1" width="4.71"/>
    <col collapsed="false" customWidth="true" hidden="false" outlineLevel="0" max="13370" min="13370" style="1" width="10"/>
    <col collapsed="false" customWidth="true" hidden="false" outlineLevel="0" max="13372" min="13371" style="1" width="9"/>
    <col collapsed="false" customWidth="true" hidden="false" outlineLevel="0" max="13373" min="13373" style="1" width="5.57"/>
    <col collapsed="false" customWidth="true" hidden="false" outlineLevel="0" max="13374" min="13374" style="1" width="9"/>
    <col collapsed="false" customWidth="true" hidden="false" outlineLevel="0" max="13375" min="13375" style="1" width="22.29"/>
    <col collapsed="false" customWidth="false" hidden="false" outlineLevel="0" max="13568" min="13376" style="1" width="65.29"/>
    <col collapsed="false" customWidth="true" hidden="false" outlineLevel="0" max="13569" min="13569" style="1" width="7"/>
    <col collapsed="false" customWidth="true" hidden="false" outlineLevel="0" max="13570" min="13570" style="1" width="66.71"/>
    <col collapsed="false" customWidth="true" hidden="false" outlineLevel="0" max="13572" min="13571" style="1" width="10"/>
    <col collapsed="false" customWidth="true" hidden="false" outlineLevel="0" max="13573" min="13573" style="1" width="9"/>
    <col collapsed="false" customWidth="true" hidden="false" outlineLevel="0" max="13575" min="13574" style="1" width="4.71"/>
    <col collapsed="false" customWidth="true" hidden="false" outlineLevel="0" max="13576" min="13576" style="1" width="9"/>
    <col collapsed="false" customWidth="true" hidden="false" outlineLevel="0" max="13577" min="13577" style="1" width="10"/>
    <col collapsed="false" customWidth="true" hidden="false" outlineLevel="0" max="13578" min="13578" style="1" width="9"/>
    <col collapsed="false" customWidth="true" hidden="false" outlineLevel="0" max="13579" min="13579" style="1" width="7.57"/>
    <col collapsed="false" customWidth="true" hidden="false" outlineLevel="0" max="13580" min="13580" style="1" width="9"/>
    <col collapsed="false" customWidth="true" hidden="false" outlineLevel="0" max="13581" min="13581" style="1" width="4.71"/>
    <col collapsed="false" customWidth="true" hidden="false" outlineLevel="0" max="13582" min="13582" style="1" width="5.57"/>
    <col collapsed="false" customWidth="true" hidden="false" outlineLevel="0" max="13585" min="13583" style="1" width="4.71"/>
    <col collapsed="false" customWidth="true" hidden="false" outlineLevel="0" max="13588" min="13586" style="1" width="9"/>
    <col collapsed="false" customWidth="true" hidden="false" outlineLevel="0" max="13589" min="13589" style="1" width="6.57"/>
    <col collapsed="false" customWidth="true" hidden="false" outlineLevel="0" max="13590" min="13590" style="1" width="7.57"/>
    <col collapsed="false" customWidth="true" hidden="false" outlineLevel="0" max="13592" min="13591" style="1" width="5.57"/>
    <col collapsed="false" customWidth="true" hidden="false" outlineLevel="0" max="13594" min="13593" style="1" width="4.71"/>
    <col collapsed="false" customWidth="true" hidden="false" outlineLevel="0" max="13595" min="13595" style="1" width="5.57"/>
    <col collapsed="false" customWidth="true" hidden="false" outlineLevel="0" max="13596" min="13596" style="1" width="7.57"/>
    <col collapsed="false" customWidth="true" hidden="false" outlineLevel="0" max="13598" min="13597" style="1" width="6.57"/>
    <col collapsed="false" customWidth="true" hidden="false" outlineLevel="0" max="13599" min="13599" style="1" width="4.71"/>
    <col collapsed="false" customWidth="true" hidden="false" outlineLevel="0" max="13600" min="13600" style="1" width="7.57"/>
    <col collapsed="false" customWidth="true" hidden="false" outlineLevel="0" max="13605" min="13601" style="1" width="4.71"/>
    <col collapsed="false" customWidth="true" hidden="false" outlineLevel="0" max="13606" min="13606" style="1" width="7.57"/>
    <col collapsed="false" customWidth="true" hidden="false" outlineLevel="0" max="13608" min="13607" style="1" width="6.57"/>
    <col collapsed="false" customWidth="true" hidden="false" outlineLevel="0" max="13609" min="13609" style="1" width="4.71"/>
    <col collapsed="false" customWidth="true" hidden="false" outlineLevel="0" max="13610" min="13610" style="1" width="6.57"/>
    <col collapsed="false" customWidth="true" hidden="false" outlineLevel="0" max="13611" min="13611" style="1" width="5.57"/>
    <col collapsed="false" customWidth="true" hidden="false" outlineLevel="0" max="13612" min="13612" style="1" width="7.57"/>
    <col collapsed="false" customWidth="true" hidden="false" outlineLevel="0" max="13613" min="13613" style="1" width="5.57"/>
    <col collapsed="false" customWidth="true" hidden="false" outlineLevel="0" max="13615" min="13614" style="1" width="4.71"/>
    <col collapsed="false" customWidth="true" hidden="false" outlineLevel="0" max="13617" min="13616" style="1" width="10"/>
    <col collapsed="false" customWidth="true" hidden="false" outlineLevel="0" max="13618" min="13618" style="1" width="9"/>
    <col collapsed="false" customWidth="true" hidden="false" outlineLevel="0" max="13619" min="13619" style="1" width="7.57"/>
    <col collapsed="false" customWidth="true" hidden="false" outlineLevel="0" max="13620" min="13620" style="1" width="10"/>
    <col collapsed="false" customWidth="true" hidden="false" outlineLevel="0" max="13621" min="13621" style="1" width="4.71"/>
    <col collapsed="false" customWidth="true" hidden="false" outlineLevel="0" max="13624" min="13622" style="1" width="5.57"/>
    <col collapsed="false" customWidth="true" hidden="false" outlineLevel="0" max="13625" min="13625" style="1" width="4.71"/>
    <col collapsed="false" customWidth="true" hidden="false" outlineLevel="0" max="13626" min="13626" style="1" width="10"/>
    <col collapsed="false" customWidth="true" hidden="false" outlineLevel="0" max="13628" min="13627" style="1" width="9"/>
    <col collapsed="false" customWidth="true" hidden="false" outlineLevel="0" max="13629" min="13629" style="1" width="5.57"/>
    <col collapsed="false" customWidth="true" hidden="false" outlineLevel="0" max="13630" min="13630" style="1" width="9"/>
    <col collapsed="false" customWidth="true" hidden="false" outlineLevel="0" max="13631" min="13631" style="1" width="22.29"/>
    <col collapsed="false" customWidth="false" hidden="false" outlineLevel="0" max="13824" min="13632" style="1" width="65.29"/>
    <col collapsed="false" customWidth="true" hidden="false" outlineLevel="0" max="13825" min="13825" style="1" width="7"/>
    <col collapsed="false" customWidth="true" hidden="false" outlineLevel="0" max="13826" min="13826" style="1" width="66.71"/>
    <col collapsed="false" customWidth="true" hidden="false" outlineLevel="0" max="13828" min="13827" style="1" width="10"/>
    <col collapsed="false" customWidth="true" hidden="false" outlineLevel="0" max="13829" min="13829" style="1" width="9"/>
    <col collapsed="false" customWidth="true" hidden="false" outlineLevel="0" max="13831" min="13830" style="1" width="4.71"/>
    <col collapsed="false" customWidth="true" hidden="false" outlineLevel="0" max="13832" min="13832" style="1" width="9"/>
    <col collapsed="false" customWidth="true" hidden="false" outlineLevel="0" max="13833" min="13833" style="1" width="10"/>
    <col collapsed="false" customWidth="true" hidden="false" outlineLevel="0" max="13834" min="13834" style="1" width="9"/>
    <col collapsed="false" customWidth="true" hidden="false" outlineLevel="0" max="13835" min="13835" style="1" width="7.57"/>
    <col collapsed="false" customWidth="true" hidden="false" outlineLevel="0" max="13836" min="13836" style="1" width="9"/>
    <col collapsed="false" customWidth="true" hidden="false" outlineLevel="0" max="13837" min="13837" style="1" width="4.71"/>
    <col collapsed="false" customWidth="true" hidden="false" outlineLevel="0" max="13838" min="13838" style="1" width="5.57"/>
    <col collapsed="false" customWidth="true" hidden="false" outlineLevel="0" max="13841" min="13839" style="1" width="4.71"/>
    <col collapsed="false" customWidth="true" hidden="false" outlineLevel="0" max="13844" min="13842" style="1" width="9"/>
    <col collapsed="false" customWidth="true" hidden="false" outlineLevel="0" max="13845" min="13845" style="1" width="6.57"/>
    <col collapsed="false" customWidth="true" hidden="false" outlineLevel="0" max="13846" min="13846" style="1" width="7.57"/>
    <col collapsed="false" customWidth="true" hidden="false" outlineLevel="0" max="13848" min="13847" style="1" width="5.57"/>
    <col collapsed="false" customWidth="true" hidden="false" outlineLevel="0" max="13850" min="13849" style="1" width="4.71"/>
    <col collapsed="false" customWidth="true" hidden="false" outlineLevel="0" max="13851" min="13851" style="1" width="5.57"/>
    <col collapsed="false" customWidth="true" hidden="false" outlineLevel="0" max="13852" min="13852" style="1" width="7.57"/>
    <col collapsed="false" customWidth="true" hidden="false" outlineLevel="0" max="13854" min="13853" style="1" width="6.57"/>
    <col collapsed="false" customWidth="true" hidden="false" outlineLevel="0" max="13855" min="13855" style="1" width="4.71"/>
    <col collapsed="false" customWidth="true" hidden="false" outlineLevel="0" max="13856" min="13856" style="1" width="7.57"/>
    <col collapsed="false" customWidth="true" hidden="false" outlineLevel="0" max="13861" min="13857" style="1" width="4.71"/>
    <col collapsed="false" customWidth="true" hidden="false" outlineLevel="0" max="13862" min="13862" style="1" width="7.57"/>
    <col collapsed="false" customWidth="true" hidden="false" outlineLevel="0" max="13864" min="13863" style="1" width="6.57"/>
    <col collapsed="false" customWidth="true" hidden="false" outlineLevel="0" max="13865" min="13865" style="1" width="4.71"/>
    <col collapsed="false" customWidth="true" hidden="false" outlineLevel="0" max="13866" min="13866" style="1" width="6.57"/>
    <col collapsed="false" customWidth="true" hidden="false" outlineLevel="0" max="13867" min="13867" style="1" width="5.57"/>
    <col collapsed="false" customWidth="true" hidden="false" outlineLevel="0" max="13868" min="13868" style="1" width="7.57"/>
    <col collapsed="false" customWidth="true" hidden="false" outlineLevel="0" max="13869" min="13869" style="1" width="5.57"/>
    <col collapsed="false" customWidth="true" hidden="false" outlineLevel="0" max="13871" min="13870" style="1" width="4.71"/>
    <col collapsed="false" customWidth="true" hidden="false" outlineLevel="0" max="13873" min="13872" style="1" width="10"/>
    <col collapsed="false" customWidth="true" hidden="false" outlineLevel="0" max="13874" min="13874" style="1" width="9"/>
    <col collapsed="false" customWidth="true" hidden="false" outlineLevel="0" max="13875" min="13875" style="1" width="7.57"/>
    <col collapsed="false" customWidth="true" hidden="false" outlineLevel="0" max="13876" min="13876" style="1" width="10"/>
    <col collapsed="false" customWidth="true" hidden="false" outlineLevel="0" max="13877" min="13877" style="1" width="4.71"/>
    <col collapsed="false" customWidth="true" hidden="false" outlineLevel="0" max="13880" min="13878" style="1" width="5.57"/>
    <col collapsed="false" customWidth="true" hidden="false" outlineLevel="0" max="13881" min="13881" style="1" width="4.71"/>
    <col collapsed="false" customWidth="true" hidden="false" outlineLevel="0" max="13882" min="13882" style="1" width="10"/>
    <col collapsed="false" customWidth="true" hidden="false" outlineLevel="0" max="13884" min="13883" style="1" width="9"/>
    <col collapsed="false" customWidth="true" hidden="false" outlineLevel="0" max="13885" min="13885" style="1" width="5.57"/>
    <col collapsed="false" customWidth="true" hidden="false" outlineLevel="0" max="13886" min="13886" style="1" width="9"/>
    <col collapsed="false" customWidth="true" hidden="false" outlineLevel="0" max="13887" min="13887" style="1" width="22.29"/>
    <col collapsed="false" customWidth="false" hidden="false" outlineLevel="0" max="14080" min="13888" style="1" width="65.29"/>
    <col collapsed="false" customWidth="true" hidden="false" outlineLevel="0" max="14081" min="14081" style="1" width="7"/>
    <col collapsed="false" customWidth="true" hidden="false" outlineLevel="0" max="14082" min="14082" style="1" width="66.71"/>
    <col collapsed="false" customWidth="true" hidden="false" outlineLevel="0" max="14084" min="14083" style="1" width="10"/>
    <col collapsed="false" customWidth="true" hidden="false" outlineLevel="0" max="14085" min="14085" style="1" width="9"/>
    <col collapsed="false" customWidth="true" hidden="false" outlineLevel="0" max="14087" min="14086" style="1" width="4.71"/>
    <col collapsed="false" customWidth="true" hidden="false" outlineLevel="0" max="14088" min="14088" style="1" width="9"/>
    <col collapsed="false" customWidth="true" hidden="false" outlineLevel="0" max="14089" min="14089" style="1" width="10"/>
    <col collapsed="false" customWidth="true" hidden="false" outlineLevel="0" max="14090" min="14090" style="1" width="9"/>
    <col collapsed="false" customWidth="true" hidden="false" outlineLevel="0" max="14091" min="14091" style="1" width="7.57"/>
    <col collapsed="false" customWidth="true" hidden="false" outlineLevel="0" max="14092" min="14092" style="1" width="9"/>
    <col collapsed="false" customWidth="true" hidden="false" outlineLevel="0" max="14093" min="14093" style="1" width="4.71"/>
    <col collapsed="false" customWidth="true" hidden="false" outlineLevel="0" max="14094" min="14094" style="1" width="5.57"/>
    <col collapsed="false" customWidth="true" hidden="false" outlineLevel="0" max="14097" min="14095" style="1" width="4.71"/>
    <col collapsed="false" customWidth="true" hidden="false" outlineLevel="0" max="14100" min="14098" style="1" width="9"/>
    <col collapsed="false" customWidth="true" hidden="false" outlineLevel="0" max="14101" min="14101" style="1" width="6.57"/>
    <col collapsed="false" customWidth="true" hidden="false" outlineLevel="0" max="14102" min="14102" style="1" width="7.57"/>
    <col collapsed="false" customWidth="true" hidden="false" outlineLevel="0" max="14104" min="14103" style="1" width="5.57"/>
    <col collapsed="false" customWidth="true" hidden="false" outlineLevel="0" max="14106" min="14105" style="1" width="4.71"/>
    <col collapsed="false" customWidth="true" hidden="false" outlineLevel="0" max="14107" min="14107" style="1" width="5.57"/>
    <col collapsed="false" customWidth="true" hidden="false" outlineLevel="0" max="14108" min="14108" style="1" width="7.57"/>
    <col collapsed="false" customWidth="true" hidden="false" outlineLevel="0" max="14110" min="14109" style="1" width="6.57"/>
    <col collapsed="false" customWidth="true" hidden="false" outlineLevel="0" max="14111" min="14111" style="1" width="4.71"/>
    <col collapsed="false" customWidth="true" hidden="false" outlineLevel="0" max="14112" min="14112" style="1" width="7.57"/>
    <col collapsed="false" customWidth="true" hidden="false" outlineLevel="0" max="14117" min="14113" style="1" width="4.71"/>
    <col collapsed="false" customWidth="true" hidden="false" outlineLevel="0" max="14118" min="14118" style="1" width="7.57"/>
    <col collapsed="false" customWidth="true" hidden="false" outlineLevel="0" max="14120" min="14119" style="1" width="6.57"/>
    <col collapsed="false" customWidth="true" hidden="false" outlineLevel="0" max="14121" min="14121" style="1" width="4.71"/>
    <col collapsed="false" customWidth="true" hidden="false" outlineLevel="0" max="14122" min="14122" style="1" width="6.57"/>
    <col collapsed="false" customWidth="true" hidden="false" outlineLevel="0" max="14123" min="14123" style="1" width="5.57"/>
    <col collapsed="false" customWidth="true" hidden="false" outlineLevel="0" max="14124" min="14124" style="1" width="7.57"/>
    <col collapsed="false" customWidth="true" hidden="false" outlineLevel="0" max="14125" min="14125" style="1" width="5.57"/>
    <col collapsed="false" customWidth="true" hidden="false" outlineLevel="0" max="14127" min="14126" style="1" width="4.71"/>
    <col collapsed="false" customWidth="true" hidden="false" outlineLevel="0" max="14129" min="14128" style="1" width="10"/>
    <col collapsed="false" customWidth="true" hidden="false" outlineLevel="0" max="14130" min="14130" style="1" width="9"/>
    <col collapsed="false" customWidth="true" hidden="false" outlineLevel="0" max="14131" min="14131" style="1" width="7.57"/>
    <col collapsed="false" customWidth="true" hidden="false" outlineLevel="0" max="14132" min="14132" style="1" width="10"/>
    <col collapsed="false" customWidth="true" hidden="false" outlineLevel="0" max="14133" min="14133" style="1" width="4.71"/>
    <col collapsed="false" customWidth="true" hidden="false" outlineLevel="0" max="14136" min="14134" style="1" width="5.57"/>
    <col collapsed="false" customWidth="true" hidden="false" outlineLevel="0" max="14137" min="14137" style="1" width="4.71"/>
    <col collapsed="false" customWidth="true" hidden="false" outlineLevel="0" max="14138" min="14138" style="1" width="10"/>
    <col collapsed="false" customWidth="true" hidden="false" outlineLevel="0" max="14140" min="14139" style="1" width="9"/>
    <col collapsed="false" customWidth="true" hidden="false" outlineLevel="0" max="14141" min="14141" style="1" width="5.57"/>
    <col collapsed="false" customWidth="true" hidden="false" outlineLevel="0" max="14142" min="14142" style="1" width="9"/>
    <col collapsed="false" customWidth="true" hidden="false" outlineLevel="0" max="14143" min="14143" style="1" width="22.29"/>
    <col collapsed="false" customWidth="false" hidden="false" outlineLevel="0" max="14336" min="14144" style="1" width="65.29"/>
    <col collapsed="false" customWidth="true" hidden="false" outlineLevel="0" max="14337" min="14337" style="1" width="7"/>
    <col collapsed="false" customWidth="true" hidden="false" outlineLevel="0" max="14338" min="14338" style="1" width="66.71"/>
    <col collapsed="false" customWidth="true" hidden="false" outlineLevel="0" max="14340" min="14339" style="1" width="10"/>
    <col collapsed="false" customWidth="true" hidden="false" outlineLevel="0" max="14341" min="14341" style="1" width="9"/>
    <col collapsed="false" customWidth="true" hidden="false" outlineLevel="0" max="14343" min="14342" style="1" width="4.71"/>
    <col collapsed="false" customWidth="true" hidden="false" outlineLevel="0" max="14344" min="14344" style="1" width="9"/>
    <col collapsed="false" customWidth="true" hidden="false" outlineLevel="0" max="14345" min="14345" style="1" width="10"/>
    <col collapsed="false" customWidth="true" hidden="false" outlineLevel="0" max="14346" min="14346" style="1" width="9"/>
    <col collapsed="false" customWidth="true" hidden="false" outlineLevel="0" max="14347" min="14347" style="1" width="7.57"/>
    <col collapsed="false" customWidth="true" hidden="false" outlineLevel="0" max="14348" min="14348" style="1" width="9"/>
    <col collapsed="false" customWidth="true" hidden="false" outlineLevel="0" max="14349" min="14349" style="1" width="4.71"/>
    <col collapsed="false" customWidth="true" hidden="false" outlineLevel="0" max="14350" min="14350" style="1" width="5.57"/>
    <col collapsed="false" customWidth="true" hidden="false" outlineLevel="0" max="14353" min="14351" style="1" width="4.71"/>
    <col collapsed="false" customWidth="true" hidden="false" outlineLevel="0" max="14356" min="14354" style="1" width="9"/>
    <col collapsed="false" customWidth="true" hidden="false" outlineLevel="0" max="14357" min="14357" style="1" width="6.57"/>
    <col collapsed="false" customWidth="true" hidden="false" outlineLevel="0" max="14358" min="14358" style="1" width="7.57"/>
    <col collapsed="false" customWidth="true" hidden="false" outlineLevel="0" max="14360" min="14359" style="1" width="5.57"/>
    <col collapsed="false" customWidth="true" hidden="false" outlineLevel="0" max="14362" min="14361" style="1" width="4.71"/>
    <col collapsed="false" customWidth="true" hidden="false" outlineLevel="0" max="14363" min="14363" style="1" width="5.57"/>
    <col collapsed="false" customWidth="true" hidden="false" outlineLevel="0" max="14364" min="14364" style="1" width="7.57"/>
    <col collapsed="false" customWidth="true" hidden="false" outlineLevel="0" max="14366" min="14365" style="1" width="6.57"/>
    <col collapsed="false" customWidth="true" hidden="false" outlineLevel="0" max="14367" min="14367" style="1" width="4.71"/>
    <col collapsed="false" customWidth="true" hidden="false" outlineLevel="0" max="14368" min="14368" style="1" width="7.57"/>
    <col collapsed="false" customWidth="true" hidden="false" outlineLevel="0" max="14373" min="14369" style="1" width="4.71"/>
    <col collapsed="false" customWidth="true" hidden="false" outlineLevel="0" max="14374" min="14374" style="1" width="7.57"/>
    <col collapsed="false" customWidth="true" hidden="false" outlineLevel="0" max="14376" min="14375" style="1" width="6.57"/>
    <col collapsed="false" customWidth="true" hidden="false" outlineLevel="0" max="14377" min="14377" style="1" width="4.71"/>
    <col collapsed="false" customWidth="true" hidden="false" outlineLevel="0" max="14378" min="14378" style="1" width="6.57"/>
    <col collapsed="false" customWidth="true" hidden="false" outlineLevel="0" max="14379" min="14379" style="1" width="5.57"/>
    <col collapsed="false" customWidth="true" hidden="false" outlineLevel="0" max="14380" min="14380" style="1" width="7.57"/>
    <col collapsed="false" customWidth="true" hidden="false" outlineLevel="0" max="14381" min="14381" style="1" width="5.57"/>
    <col collapsed="false" customWidth="true" hidden="false" outlineLevel="0" max="14383" min="14382" style="1" width="4.71"/>
    <col collapsed="false" customWidth="true" hidden="false" outlineLevel="0" max="14385" min="14384" style="1" width="10"/>
    <col collapsed="false" customWidth="true" hidden="false" outlineLevel="0" max="14386" min="14386" style="1" width="9"/>
    <col collapsed="false" customWidth="true" hidden="false" outlineLevel="0" max="14387" min="14387" style="1" width="7.57"/>
    <col collapsed="false" customWidth="true" hidden="false" outlineLevel="0" max="14388" min="14388" style="1" width="10"/>
    <col collapsed="false" customWidth="true" hidden="false" outlineLevel="0" max="14389" min="14389" style="1" width="4.71"/>
    <col collapsed="false" customWidth="true" hidden="false" outlineLevel="0" max="14392" min="14390" style="1" width="5.57"/>
    <col collapsed="false" customWidth="true" hidden="false" outlineLevel="0" max="14393" min="14393" style="1" width="4.71"/>
    <col collapsed="false" customWidth="true" hidden="false" outlineLevel="0" max="14394" min="14394" style="1" width="10"/>
    <col collapsed="false" customWidth="true" hidden="false" outlineLevel="0" max="14396" min="14395" style="1" width="9"/>
    <col collapsed="false" customWidth="true" hidden="false" outlineLevel="0" max="14397" min="14397" style="1" width="5.57"/>
    <col collapsed="false" customWidth="true" hidden="false" outlineLevel="0" max="14398" min="14398" style="1" width="9"/>
    <col collapsed="false" customWidth="true" hidden="false" outlineLevel="0" max="14399" min="14399" style="1" width="22.29"/>
    <col collapsed="false" customWidth="false" hidden="false" outlineLevel="0" max="14592" min="14400" style="1" width="65.29"/>
    <col collapsed="false" customWidth="true" hidden="false" outlineLevel="0" max="14593" min="14593" style="1" width="7"/>
    <col collapsed="false" customWidth="true" hidden="false" outlineLevel="0" max="14594" min="14594" style="1" width="66.71"/>
    <col collapsed="false" customWidth="true" hidden="false" outlineLevel="0" max="14596" min="14595" style="1" width="10"/>
    <col collapsed="false" customWidth="true" hidden="false" outlineLevel="0" max="14597" min="14597" style="1" width="9"/>
    <col collapsed="false" customWidth="true" hidden="false" outlineLevel="0" max="14599" min="14598" style="1" width="4.71"/>
    <col collapsed="false" customWidth="true" hidden="false" outlineLevel="0" max="14600" min="14600" style="1" width="9"/>
    <col collapsed="false" customWidth="true" hidden="false" outlineLevel="0" max="14601" min="14601" style="1" width="10"/>
    <col collapsed="false" customWidth="true" hidden="false" outlineLevel="0" max="14602" min="14602" style="1" width="9"/>
    <col collapsed="false" customWidth="true" hidden="false" outlineLevel="0" max="14603" min="14603" style="1" width="7.57"/>
    <col collapsed="false" customWidth="true" hidden="false" outlineLevel="0" max="14604" min="14604" style="1" width="9"/>
    <col collapsed="false" customWidth="true" hidden="false" outlineLevel="0" max="14605" min="14605" style="1" width="4.71"/>
    <col collapsed="false" customWidth="true" hidden="false" outlineLevel="0" max="14606" min="14606" style="1" width="5.57"/>
    <col collapsed="false" customWidth="true" hidden="false" outlineLevel="0" max="14609" min="14607" style="1" width="4.71"/>
    <col collapsed="false" customWidth="true" hidden="false" outlineLevel="0" max="14612" min="14610" style="1" width="9"/>
    <col collapsed="false" customWidth="true" hidden="false" outlineLevel="0" max="14613" min="14613" style="1" width="6.57"/>
    <col collapsed="false" customWidth="true" hidden="false" outlineLevel="0" max="14614" min="14614" style="1" width="7.57"/>
    <col collapsed="false" customWidth="true" hidden="false" outlineLevel="0" max="14616" min="14615" style="1" width="5.57"/>
    <col collapsed="false" customWidth="true" hidden="false" outlineLevel="0" max="14618" min="14617" style="1" width="4.71"/>
    <col collapsed="false" customWidth="true" hidden="false" outlineLevel="0" max="14619" min="14619" style="1" width="5.57"/>
    <col collapsed="false" customWidth="true" hidden="false" outlineLevel="0" max="14620" min="14620" style="1" width="7.57"/>
    <col collapsed="false" customWidth="true" hidden="false" outlineLevel="0" max="14622" min="14621" style="1" width="6.57"/>
    <col collapsed="false" customWidth="true" hidden="false" outlineLevel="0" max="14623" min="14623" style="1" width="4.71"/>
    <col collapsed="false" customWidth="true" hidden="false" outlineLevel="0" max="14624" min="14624" style="1" width="7.57"/>
    <col collapsed="false" customWidth="true" hidden="false" outlineLevel="0" max="14629" min="14625" style="1" width="4.71"/>
    <col collapsed="false" customWidth="true" hidden="false" outlineLevel="0" max="14630" min="14630" style="1" width="7.57"/>
    <col collapsed="false" customWidth="true" hidden="false" outlineLevel="0" max="14632" min="14631" style="1" width="6.57"/>
    <col collapsed="false" customWidth="true" hidden="false" outlineLevel="0" max="14633" min="14633" style="1" width="4.71"/>
    <col collapsed="false" customWidth="true" hidden="false" outlineLevel="0" max="14634" min="14634" style="1" width="6.57"/>
    <col collapsed="false" customWidth="true" hidden="false" outlineLevel="0" max="14635" min="14635" style="1" width="5.57"/>
    <col collapsed="false" customWidth="true" hidden="false" outlineLevel="0" max="14636" min="14636" style="1" width="7.57"/>
    <col collapsed="false" customWidth="true" hidden="false" outlineLevel="0" max="14637" min="14637" style="1" width="5.57"/>
    <col collapsed="false" customWidth="true" hidden="false" outlineLevel="0" max="14639" min="14638" style="1" width="4.71"/>
    <col collapsed="false" customWidth="true" hidden="false" outlineLevel="0" max="14641" min="14640" style="1" width="10"/>
    <col collapsed="false" customWidth="true" hidden="false" outlineLevel="0" max="14642" min="14642" style="1" width="9"/>
    <col collapsed="false" customWidth="true" hidden="false" outlineLevel="0" max="14643" min="14643" style="1" width="7.57"/>
    <col collapsed="false" customWidth="true" hidden="false" outlineLevel="0" max="14644" min="14644" style="1" width="10"/>
    <col collapsed="false" customWidth="true" hidden="false" outlineLevel="0" max="14645" min="14645" style="1" width="4.71"/>
    <col collapsed="false" customWidth="true" hidden="false" outlineLevel="0" max="14648" min="14646" style="1" width="5.57"/>
    <col collapsed="false" customWidth="true" hidden="false" outlineLevel="0" max="14649" min="14649" style="1" width="4.71"/>
    <col collapsed="false" customWidth="true" hidden="false" outlineLevel="0" max="14650" min="14650" style="1" width="10"/>
    <col collapsed="false" customWidth="true" hidden="false" outlineLevel="0" max="14652" min="14651" style="1" width="9"/>
    <col collapsed="false" customWidth="true" hidden="false" outlineLevel="0" max="14653" min="14653" style="1" width="5.57"/>
    <col collapsed="false" customWidth="true" hidden="false" outlineLevel="0" max="14654" min="14654" style="1" width="9"/>
    <col collapsed="false" customWidth="true" hidden="false" outlineLevel="0" max="14655" min="14655" style="1" width="22.29"/>
    <col collapsed="false" customWidth="false" hidden="false" outlineLevel="0" max="14848" min="14656" style="1" width="65.29"/>
    <col collapsed="false" customWidth="true" hidden="false" outlineLevel="0" max="14849" min="14849" style="1" width="7"/>
    <col collapsed="false" customWidth="true" hidden="false" outlineLevel="0" max="14850" min="14850" style="1" width="66.71"/>
    <col collapsed="false" customWidth="true" hidden="false" outlineLevel="0" max="14852" min="14851" style="1" width="10"/>
    <col collapsed="false" customWidth="true" hidden="false" outlineLevel="0" max="14853" min="14853" style="1" width="9"/>
    <col collapsed="false" customWidth="true" hidden="false" outlineLevel="0" max="14855" min="14854" style="1" width="4.71"/>
    <col collapsed="false" customWidth="true" hidden="false" outlineLevel="0" max="14856" min="14856" style="1" width="9"/>
    <col collapsed="false" customWidth="true" hidden="false" outlineLevel="0" max="14857" min="14857" style="1" width="10"/>
    <col collapsed="false" customWidth="true" hidden="false" outlineLevel="0" max="14858" min="14858" style="1" width="9"/>
    <col collapsed="false" customWidth="true" hidden="false" outlineLevel="0" max="14859" min="14859" style="1" width="7.57"/>
    <col collapsed="false" customWidth="true" hidden="false" outlineLevel="0" max="14860" min="14860" style="1" width="9"/>
    <col collapsed="false" customWidth="true" hidden="false" outlineLevel="0" max="14861" min="14861" style="1" width="4.71"/>
    <col collapsed="false" customWidth="true" hidden="false" outlineLevel="0" max="14862" min="14862" style="1" width="5.57"/>
    <col collapsed="false" customWidth="true" hidden="false" outlineLevel="0" max="14865" min="14863" style="1" width="4.71"/>
    <col collapsed="false" customWidth="true" hidden="false" outlineLevel="0" max="14868" min="14866" style="1" width="9"/>
    <col collapsed="false" customWidth="true" hidden="false" outlineLevel="0" max="14869" min="14869" style="1" width="6.57"/>
    <col collapsed="false" customWidth="true" hidden="false" outlineLevel="0" max="14870" min="14870" style="1" width="7.57"/>
    <col collapsed="false" customWidth="true" hidden="false" outlineLevel="0" max="14872" min="14871" style="1" width="5.57"/>
    <col collapsed="false" customWidth="true" hidden="false" outlineLevel="0" max="14874" min="14873" style="1" width="4.71"/>
    <col collapsed="false" customWidth="true" hidden="false" outlineLevel="0" max="14875" min="14875" style="1" width="5.57"/>
    <col collapsed="false" customWidth="true" hidden="false" outlineLevel="0" max="14876" min="14876" style="1" width="7.57"/>
    <col collapsed="false" customWidth="true" hidden="false" outlineLevel="0" max="14878" min="14877" style="1" width="6.57"/>
    <col collapsed="false" customWidth="true" hidden="false" outlineLevel="0" max="14879" min="14879" style="1" width="4.71"/>
    <col collapsed="false" customWidth="true" hidden="false" outlineLevel="0" max="14880" min="14880" style="1" width="7.57"/>
    <col collapsed="false" customWidth="true" hidden="false" outlineLevel="0" max="14885" min="14881" style="1" width="4.71"/>
    <col collapsed="false" customWidth="true" hidden="false" outlineLevel="0" max="14886" min="14886" style="1" width="7.57"/>
    <col collapsed="false" customWidth="true" hidden="false" outlineLevel="0" max="14888" min="14887" style="1" width="6.57"/>
    <col collapsed="false" customWidth="true" hidden="false" outlineLevel="0" max="14889" min="14889" style="1" width="4.71"/>
    <col collapsed="false" customWidth="true" hidden="false" outlineLevel="0" max="14890" min="14890" style="1" width="6.57"/>
    <col collapsed="false" customWidth="true" hidden="false" outlineLevel="0" max="14891" min="14891" style="1" width="5.57"/>
    <col collapsed="false" customWidth="true" hidden="false" outlineLevel="0" max="14892" min="14892" style="1" width="7.57"/>
    <col collapsed="false" customWidth="true" hidden="false" outlineLevel="0" max="14893" min="14893" style="1" width="5.57"/>
    <col collapsed="false" customWidth="true" hidden="false" outlineLevel="0" max="14895" min="14894" style="1" width="4.71"/>
    <col collapsed="false" customWidth="true" hidden="false" outlineLevel="0" max="14897" min="14896" style="1" width="10"/>
    <col collapsed="false" customWidth="true" hidden="false" outlineLevel="0" max="14898" min="14898" style="1" width="9"/>
    <col collapsed="false" customWidth="true" hidden="false" outlineLevel="0" max="14899" min="14899" style="1" width="7.57"/>
    <col collapsed="false" customWidth="true" hidden="false" outlineLevel="0" max="14900" min="14900" style="1" width="10"/>
    <col collapsed="false" customWidth="true" hidden="false" outlineLevel="0" max="14901" min="14901" style="1" width="4.71"/>
    <col collapsed="false" customWidth="true" hidden="false" outlineLevel="0" max="14904" min="14902" style="1" width="5.57"/>
    <col collapsed="false" customWidth="true" hidden="false" outlineLevel="0" max="14905" min="14905" style="1" width="4.71"/>
    <col collapsed="false" customWidth="true" hidden="false" outlineLevel="0" max="14906" min="14906" style="1" width="10"/>
    <col collapsed="false" customWidth="true" hidden="false" outlineLevel="0" max="14908" min="14907" style="1" width="9"/>
    <col collapsed="false" customWidth="true" hidden="false" outlineLevel="0" max="14909" min="14909" style="1" width="5.57"/>
    <col collapsed="false" customWidth="true" hidden="false" outlineLevel="0" max="14910" min="14910" style="1" width="9"/>
    <col collapsed="false" customWidth="true" hidden="false" outlineLevel="0" max="14911" min="14911" style="1" width="22.29"/>
    <col collapsed="false" customWidth="false" hidden="false" outlineLevel="0" max="15104" min="14912" style="1" width="65.29"/>
    <col collapsed="false" customWidth="true" hidden="false" outlineLevel="0" max="15105" min="15105" style="1" width="7"/>
    <col collapsed="false" customWidth="true" hidden="false" outlineLevel="0" max="15106" min="15106" style="1" width="66.71"/>
    <col collapsed="false" customWidth="true" hidden="false" outlineLevel="0" max="15108" min="15107" style="1" width="10"/>
    <col collapsed="false" customWidth="true" hidden="false" outlineLevel="0" max="15109" min="15109" style="1" width="9"/>
    <col collapsed="false" customWidth="true" hidden="false" outlineLevel="0" max="15111" min="15110" style="1" width="4.71"/>
    <col collapsed="false" customWidth="true" hidden="false" outlineLevel="0" max="15112" min="15112" style="1" width="9"/>
    <col collapsed="false" customWidth="true" hidden="false" outlineLevel="0" max="15113" min="15113" style="1" width="10"/>
    <col collapsed="false" customWidth="true" hidden="false" outlineLevel="0" max="15114" min="15114" style="1" width="9"/>
    <col collapsed="false" customWidth="true" hidden="false" outlineLevel="0" max="15115" min="15115" style="1" width="7.57"/>
    <col collapsed="false" customWidth="true" hidden="false" outlineLevel="0" max="15116" min="15116" style="1" width="9"/>
    <col collapsed="false" customWidth="true" hidden="false" outlineLevel="0" max="15117" min="15117" style="1" width="4.71"/>
    <col collapsed="false" customWidth="true" hidden="false" outlineLevel="0" max="15118" min="15118" style="1" width="5.57"/>
    <col collapsed="false" customWidth="true" hidden="false" outlineLevel="0" max="15121" min="15119" style="1" width="4.71"/>
    <col collapsed="false" customWidth="true" hidden="false" outlineLevel="0" max="15124" min="15122" style="1" width="9"/>
    <col collapsed="false" customWidth="true" hidden="false" outlineLevel="0" max="15125" min="15125" style="1" width="6.57"/>
    <col collapsed="false" customWidth="true" hidden="false" outlineLevel="0" max="15126" min="15126" style="1" width="7.57"/>
    <col collapsed="false" customWidth="true" hidden="false" outlineLevel="0" max="15128" min="15127" style="1" width="5.57"/>
    <col collapsed="false" customWidth="true" hidden="false" outlineLevel="0" max="15130" min="15129" style="1" width="4.71"/>
    <col collapsed="false" customWidth="true" hidden="false" outlineLevel="0" max="15131" min="15131" style="1" width="5.57"/>
    <col collapsed="false" customWidth="true" hidden="false" outlineLevel="0" max="15132" min="15132" style="1" width="7.57"/>
    <col collapsed="false" customWidth="true" hidden="false" outlineLevel="0" max="15134" min="15133" style="1" width="6.57"/>
    <col collapsed="false" customWidth="true" hidden="false" outlineLevel="0" max="15135" min="15135" style="1" width="4.71"/>
    <col collapsed="false" customWidth="true" hidden="false" outlineLevel="0" max="15136" min="15136" style="1" width="7.57"/>
    <col collapsed="false" customWidth="true" hidden="false" outlineLevel="0" max="15141" min="15137" style="1" width="4.71"/>
    <col collapsed="false" customWidth="true" hidden="false" outlineLevel="0" max="15142" min="15142" style="1" width="7.57"/>
    <col collapsed="false" customWidth="true" hidden="false" outlineLevel="0" max="15144" min="15143" style="1" width="6.57"/>
    <col collapsed="false" customWidth="true" hidden="false" outlineLevel="0" max="15145" min="15145" style="1" width="4.71"/>
    <col collapsed="false" customWidth="true" hidden="false" outlineLevel="0" max="15146" min="15146" style="1" width="6.57"/>
    <col collapsed="false" customWidth="true" hidden="false" outlineLevel="0" max="15147" min="15147" style="1" width="5.57"/>
    <col collapsed="false" customWidth="true" hidden="false" outlineLevel="0" max="15148" min="15148" style="1" width="7.57"/>
    <col collapsed="false" customWidth="true" hidden="false" outlineLevel="0" max="15149" min="15149" style="1" width="5.57"/>
    <col collapsed="false" customWidth="true" hidden="false" outlineLevel="0" max="15151" min="15150" style="1" width="4.71"/>
    <col collapsed="false" customWidth="true" hidden="false" outlineLevel="0" max="15153" min="15152" style="1" width="10"/>
    <col collapsed="false" customWidth="true" hidden="false" outlineLevel="0" max="15154" min="15154" style="1" width="9"/>
    <col collapsed="false" customWidth="true" hidden="false" outlineLevel="0" max="15155" min="15155" style="1" width="7.57"/>
    <col collapsed="false" customWidth="true" hidden="false" outlineLevel="0" max="15156" min="15156" style="1" width="10"/>
    <col collapsed="false" customWidth="true" hidden="false" outlineLevel="0" max="15157" min="15157" style="1" width="4.71"/>
    <col collapsed="false" customWidth="true" hidden="false" outlineLevel="0" max="15160" min="15158" style="1" width="5.57"/>
    <col collapsed="false" customWidth="true" hidden="false" outlineLevel="0" max="15161" min="15161" style="1" width="4.71"/>
    <col collapsed="false" customWidth="true" hidden="false" outlineLevel="0" max="15162" min="15162" style="1" width="10"/>
    <col collapsed="false" customWidth="true" hidden="false" outlineLevel="0" max="15164" min="15163" style="1" width="9"/>
    <col collapsed="false" customWidth="true" hidden="false" outlineLevel="0" max="15165" min="15165" style="1" width="5.57"/>
    <col collapsed="false" customWidth="true" hidden="false" outlineLevel="0" max="15166" min="15166" style="1" width="9"/>
    <col collapsed="false" customWidth="true" hidden="false" outlineLevel="0" max="15167" min="15167" style="1" width="22.29"/>
    <col collapsed="false" customWidth="false" hidden="false" outlineLevel="0" max="15360" min="15168" style="1" width="65.29"/>
    <col collapsed="false" customWidth="true" hidden="false" outlineLevel="0" max="15361" min="15361" style="1" width="7"/>
    <col collapsed="false" customWidth="true" hidden="false" outlineLevel="0" max="15362" min="15362" style="1" width="66.71"/>
    <col collapsed="false" customWidth="true" hidden="false" outlineLevel="0" max="15364" min="15363" style="1" width="10"/>
    <col collapsed="false" customWidth="true" hidden="false" outlineLevel="0" max="15365" min="15365" style="1" width="9"/>
    <col collapsed="false" customWidth="true" hidden="false" outlineLevel="0" max="15367" min="15366" style="1" width="4.71"/>
    <col collapsed="false" customWidth="true" hidden="false" outlineLevel="0" max="15368" min="15368" style="1" width="9"/>
    <col collapsed="false" customWidth="true" hidden="false" outlineLevel="0" max="15369" min="15369" style="1" width="10"/>
    <col collapsed="false" customWidth="true" hidden="false" outlineLevel="0" max="15370" min="15370" style="1" width="9"/>
    <col collapsed="false" customWidth="true" hidden="false" outlineLevel="0" max="15371" min="15371" style="1" width="7.57"/>
    <col collapsed="false" customWidth="true" hidden="false" outlineLevel="0" max="15372" min="15372" style="1" width="9"/>
    <col collapsed="false" customWidth="true" hidden="false" outlineLevel="0" max="15373" min="15373" style="1" width="4.71"/>
    <col collapsed="false" customWidth="true" hidden="false" outlineLevel="0" max="15374" min="15374" style="1" width="5.57"/>
    <col collapsed="false" customWidth="true" hidden="false" outlineLevel="0" max="15377" min="15375" style="1" width="4.71"/>
    <col collapsed="false" customWidth="true" hidden="false" outlineLevel="0" max="15380" min="15378" style="1" width="9"/>
    <col collapsed="false" customWidth="true" hidden="false" outlineLevel="0" max="15381" min="15381" style="1" width="6.57"/>
    <col collapsed="false" customWidth="true" hidden="false" outlineLevel="0" max="15382" min="15382" style="1" width="7.57"/>
    <col collapsed="false" customWidth="true" hidden="false" outlineLevel="0" max="15384" min="15383" style="1" width="5.57"/>
    <col collapsed="false" customWidth="true" hidden="false" outlineLevel="0" max="15386" min="15385" style="1" width="4.71"/>
    <col collapsed="false" customWidth="true" hidden="false" outlineLevel="0" max="15387" min="15387" style="1" width="5.57"/>
    <col collapsed="false" customWidth="true" hidden="false" outlineLevel="0" max="15388" min="15388" style="1" width="7.57"/>
    <col collapsed="false" customWidth="true" hidden="false" outlineLevel="0" max="15390" min="15389" style="1" width="6.57"/>
    <col collapsed="false" customWidth="true" hidden="false" outlineLevel="0" max="15391" min="15391" style="1" width="4.71"/>
    <col collapsed="false" customWidth="true" hidden="false" outlineLevel="0" max="15392" min="15392" style="1" width="7.57"/>
    <col collapsed="false" customWidth="true" hidden="false" outlineLevel="0" max="15397" min="15393" style="1" width="4.71"/>
    <col collapsed="false" customWidth="true" hidden="false" outlineLevel="0" max="15398" min="15398" style="1" width="7.57"/>
    <col collapsed="false" customWidth="true" hidden="false" outlineLevel="0" max="15400" min="15399" style="1" width="6.57"/>
    <col collapsed="false" customWidth="true" hidden="false" outlineLevel="0" max="15401" min="15401" style="1" width="4.71"/>
    <col collapsed="false" customWidth="true" hidden="false" outlineLevel="0" max="15402" min="15402" style="1" width="6.57"/>
    <col collapsed="false" customWidth="true" hidden="false" outlineLevel="0" max="15403" min="15403" style="1" width="5.57"/>
    <col collapsed="false" customWidth="true" hidden="false" outlineLevel="0" max="15404" min="15404" style="1" width="7.57"/>
    <col collapsed="false" customWidth="true" hidden="false" outlineLevel="0" max="15405" min="15405" style="1" width="5.57"/>
    <col collapsed="false" customWidth="true" hidden="false" outlineLevel="0" max="15407" min="15406" style="1" width="4.71"/>
    <col collapsed="false" customWidth="true" hidden="false" outlineLevel="0" max="15409" min="15408" style="1" width="10"/>
    <col collapsed="false" customWidth="true" hidden="false" outlineLevel="0" max="15410" min="15410" style="1" width="9"/>
    <col collapsed="false" customWidth="true" hidden="false" outlineLevel="0" max="15411" min="15411" style="1" width="7.57"/>
    <col collapsed="false" customWidth="true" hidden="false" outlineLevel="0" max="15412" min="15412" style="1" width="10"/>
    <col collapsed="false" customWidth="true" hidden="false" outlineLevel="0" max="15413" min="15413" style="1" width="4.71"/>
    <col collapsed="false" customWidth="true" hidden="false" outlineLevel="0" max="15416" min="15414" style="1" width="5.57"/>
    <col collapsed="false" customWidth="true" hidden="false" outlineLevel="0" max="15417" min="15417" style="1" width="4.71"/>
    <col collapsed="false" customWidth="true" hidden="false" outlineLevel="0" max="15418" min="15418" style="1" width="10"/>
    <col collapsed="false" customWidth="true" hidden="false" outlineLevel="0" max="15420" min="15419" style="1" width="9"/>
    <col collapsed="false" customWidth="true" hidden="false" outlineLevel="0" max="15421" min="15421" style="1" width="5.57"/>
    <col collapsed="false" customWidth="true" hidden="false" outlineLevel="0" max="15422" min="15422" style="1" width="9"/>
    <col collapsed="false" customWidth="true" hidden="false" outlineLevel="0" max="15423" min="15423" style="1" width="22.29"/>
    <col collapsed="false" customWidth="false" hidden="false" outlineLevel="0" max="15616" min="15424" style="1" width="65.29"/>
    <col collapsed="false" customWidth="true" hidden="false" outlineLevel="0" max="15617" min="15617" style="1" width="7"/>
    <col collapsed="false" customWidth="true" hidden="false" outlineLevel="0" max="15618" min="15618" style="1" width="66.71"/>
    <col collapsed="false" customWidth="true" hidden="false" outlineLevel="0" max="15620" min="15619" style="1" width="10"/>
    <col collapsed="false" customWidth="true" hidden="false" outlineLevel="0" max="15621" min="15621" style="1" width="9"/>
    <col collapsed="false" customWidth="true" hidden="false" outlineLevel="0" max="15623" min="15622" style="1" width="4.71"/>
    <col collapsed="false" customWidth="true" hidden="false" outlineLevel="0" max="15624" min="15624" style="1" width="9"/>
    <col collapsed="false" customWidth="true" hidden="false" outlineLevel="0" max="15625" min="15625" style="1" width="10"/>
    <col collapsed="false" customWidth="true" hidden="false" outlineLevel="0" max="15626" min="15626" style="1" width="9"/>
    <col collapsed="false" customWidth="true" hidden="false" outlineLevel="0" max="15627" min="15627" style="1" width="7.57"/>
    <col collapsed="false" customWidth="true" hidden="false" outlineLevel="0" max="15628" min="15628" style="1" width="9"/>
    <col collapsed="false" customWidth="true" hidden="false" outlineLevel="0" max="15629" min="15629" style="1" width="4.71"/>
    <col collapsed="false" customWidth="true" hidden="false" outlineLevel="0" max="15630" min="15630" style="1" width="5.57"/>
    <col collapsed="false" customWidth="true" hidden="false" outlineLevel="0" max="15633" min="15631" style="1" width="4.71"/>
    <col collapsed="false" customWidth="true" hidden="false" outlineLevel="0" max="15636" min="15634" style="1" width="9"/>
    <col collapsed="false" customWidth="true" hidden="false" outlineLevel="0" max="15637" min="15637" style="1" width="6.57"/>
    <col collapsed="false" customWidth="true" hidden="false" outlineLevel="0" max="15638" min="15638" style="1" width="7.57"/>
    <col collapsed="false" customWidth="true" hidden="false" outlineLevel="0" max="15640" min="15639" style="1" width="5.57"/>
    <col collapsed="false" customWidth="true" hidden="false" outlineLevel="0" max="15642" min="15641" style="1" width="4.71"/>
    <col collapsed="false" customWidth="true" hidden="false" outlineLevel="0" max="15643" min="15643" style="1" width="5.57"/>
    <col collapsed="false" customWidth="true" hidden="false" outlineLevel="0" max="15644" min="15644" style="1" width="7.57"/>
    <col collapsed="false" customWidth="true" hidden="false" outlineLevel="0" max="15646" min="15645" style="1" width="6.57"/>
    <col collapsed="false" customWidth="true" hidden="false" outlineLevel="0" max="15647" min="15647" style="1" width="4.71"/>
    <col collapsed="false" customWidth="true" hidden="false" outlineLevel="0" max="15648" min="15648" style="1" width="7.57"/>
    <col collapsed="false" customWidth="true" hidden="false" outlineLevel="0" max="15653" min="15649" style="1" width="4.71"/>
    <col collapsed="false" customWidth="true" hidden="false" outlineLevel="0" max="15654" min="15654" style="1" width="7.57"/>
    <col collapsed="false" customWidth="true" hidden="false" outlineLevel="0" max="15656" min="15655" style="1" width="6.57"/>
    <col collapsed="false" customWidth="true" hidden="false" outlineLevel="0" max="15657" min="15657" style="1" width="4.71"/>
    <col collapsed="false" customWidth="true" hidden="false" outlineLevel="0" max="15658" min="15658" style="1" width="6.57"/>
    <col collapsed="false" customWidth="true" hidden="false" outlineLevel="0" max="15659" min="15659" style="1" width="5.57"/>
    <col collapsed="false" customWidth="true" hidden="false" outlineLevel="0" max="15660" min="15660" style="1" width="7.57"/>
    <col collapsed="false" customWidth="true" hidden="false" outlineLevel="0" max="15661" min="15661" style="1" width="5.57"/>
    <col collapsed="false" customWidth="true" hidden="false" outlineLevel="0" max="15663" min="15662" style="1" width="4.71"/>
    <col collapsed="false" customWidth="true" hidden="false" outlineLevel="0" max="15665" min="15664" style="1" width="10"/>
    <col collapsed="false" customWidth="true" hidden="false" outlineLevel="0" max="15666" min="15666" style="1" width="9"/>
    <col collapsed="false" customWidth="true" hidden="false" outlineLevel="0" max="15667" min="15667" style="1" width="7.57"/>
    <col collapsed="false" customWidth="true" hidden="false" outlineLevel="0" max="15668" min="15668" style="1" width="10"/>
    <col collapsed="false" customWidth="true" hidden="false" outlineLevel="0" max="15669" min="15669" style="1" width="4.71"/>
    <col collapsed="false" customWidth="true" hidden="false" outlineLevel="0" max="15672" min="15670" style="1" width="5.57"/>
    <col collapsed="false" customWidth="true" hidden="false" outlineLevel="0" max="15673" min="15673" style="1" width="4.71"/>
    <col collapsed="false" customWidth="true" hidden="false" outlineLevel="0" max="15674" min="15674" style="1" width="10"/>
    <col collapsed="false" customWidth="true" hidden="false" outlineLevel="0" max="15676" min="15675" style="1" width="9"/>
    <col collapsed="false" customWidth="true" hidden="false" outlineLevel="0" max="15677" min="15677" style="1" width="5.57"/>
    <col collapsed="false" customWidth="true" hidden="false" outlineLevel="0" max="15678" min="15678" style="1" width="9"/>
    <col collapsed="false" customWidth="true" hidden="false" outlineLevel="0" max="15679" min="15679" style="1" width="22.29"/>
    <col collapsed="false" customWidth="false" hidden="false" outlineLevel="0" max="15872" min="15680" style="1" width="65.29"/>
    <col collapsed="false" customWidth="true" hidden="false" outlineLevel="0" max="15873" min="15873" style="1" width="7"/>
    <col collapsed="false" customWidth="true" hidden="false" outlineLevel="0" max="15874" min="15874" style="1" width="66.71"/>
    <col collapsed="false" customWidth="true" hidden="false" outlineLevel="0" max="15876" min="15875" style="1" width="10"/>
    <col collapsed="false" customWidth="true" hidden="false" outlineLevel="0" max="15877" min="15877" style="1" width="9"/>
    <col collapsed="false" customWidth="true" hidden="false" outlineLevel="0" max="15879" min="15878" style="1" width="4.71"/>
    <col collapsed="false" customWidth="true" hidden="false" outlineLevel="0" max="15880" min="15880" style="1" width="9"/>
    <col collapsed="false" customWidth="true" hidden="false" outlineLevel="0" max="15881" min="15881" style="1" width="10"/>
    <col collapsed="false" customWidth="true" hidden="false" outlineLevel="0" max="15882" min="15882" style="1" width="9"/>
    <col collapsed="false" customWidth="true" hidden="false" outlineLevel="0" max="15883" min="15883" style="1" width="7.57"/>
    <col collapsed="false" customWidth="true" hidden="false" outlineLevel="0" max="15884" min="15884" style="1" width="9"/>
    <col collapsed="false" customWidth="true" hidden="false" outlineLevel="0" max="15885" min="15885" style="1" width="4.71"/>
    <col collapsed="false" customWidth="true" hidden="false" outlineLevel="0" max="15886" min="15886" style="1" width="5.57"/>
    <col collapsed="false" customWidth="true" hidden="false" outlineLevel="0" max="15889" min="15887" style="1" width="4.71"/>
    <col collapsed="false" customWidth="true" hidden="false" outlineLevel="0" max="15892" min="15890" style="1" width="9"/>
    <col collapsed="false" customWidth="true" hidden="false" outlineLevel="0" max="15893" min="15893" style="1" width="6.57"/>
    <col collapsed="false" customWidth="true" hidden="false" outlineLevel="0" max="15894" min="15894" style="1" width="7.57"/>
    <col collapsed="false" customWidth="true" hidden="false" outlineLevel="0" max="15896" min="15895" style="1" width="5.57"/>
    <col collapsed="false" customWidth="true" hidden="false" outlineLevel="0" max="15898" min="15897" style="1" width="4.71"/>
    <col collapsed="false" customWidth="true" hidden="false" outlineLevel="0" max="15899" min="15899" style="1" width="5.57"/>
    <col collapsed="false" customWidth="true" hidden="false" outlineLevel="0" max="15900" min="15900" style="1" width="7.57"/>
    <col collapsed="false" customWidth="true" hidden="false" outlineLevel="0" max="15902" min="15901" style="1" width="6.57"/>
    <col collapsed="false" customWidth="true" hidden="false" outlineLevel="0" max="15903" min="15903" style="1" width="4.71"/>
    <col collapsed="false" customWidth="true" hidden="false" outlineLevel="0" max="15904" min="15904" style="1" width="7.57"/>
    <col collapsed="false" customWidth="true" hidden="false" outlineLevel="0" max="15909" min="15905" style="1" width="4.71"/>
    <col collapsed="false" customWidth="true" hidden="false" outlineLevel="0" max="15910" min="15910" style="1" width="7.57"/>
    <col collapsed="false" customWidth="true" hidden="false" outlineLevel="0" max="15912" min="15911" style="1" width="6.57"/>
    <col collapsed="false" customWidth="true" hidden="false" outlineLevel="0" max="15913" min="15913" style="1" width="4.71"/>
    <col collapsed="false" customWidth="true" hidden="false" outlineLevel="0" max="15914" min="15914" style="1" width="6.57"/>
    <col collapsed="false" customWidth="true" hidden="false" outlineLevel="0" max="15915" min="15915" style="1" width="5.57"/>
    <col collapsed="false" customWidth="true" hidden="false" outlineLevel="0" max="15916" min="15916" style="1" width="7.57"/>
    <col collapsed="false" customWidth="true" hidden="false" outlineLevel="0" max="15917" min="15917" style="1" width="5.57"/>
    <col collapsed="false" customWidth="true" hidden="false" outlineLevel="0" max="15919" min="15918" style="1" width="4.71"/>
    <col collapsed="false" customWidth="true" hidden="false" outlineLevel="0" max="15921" min="15920" style="1" width="10"/>
    <col collapsed="false" customWidth="true" hidden="false" outlineLevel="0" max="15922" min="15922" style="1" width="9"/>
    <col collapsed="false" customWidth="true" hidden="false" outlineLevel="0" max="15923" min="15923" style="1" width="7.57"/>
    <col collapsed="false" customWidth="true" hidden="false" outlineLevel="0" max="15924" min="15924" style="1" width="10"/>
    <col collapsed="false" customWidth="true" hidden="false" outlineLevel="0" max="15925" min="15925" style="1" width="4.71"/>
    <col collapsed="false" customWidth="true" hidden="false" outlineLevel="0" max="15928" min="15926" style="1" width="5.57"/>
    <col collapsed="false" customWidth="true" hidden="false" outlineLevel="0" max="15929" min="15929" style="1" width="4.71"/>
    <col collapsed="false" customWidth="true" hidden="false" outlineLevel="0" max="15930" min="15930" style="1" width="10"/>
    <col collapsed="false" customWidth="true" hidden="false" outlineLevel="0" max="15932" min="15931" style="1" width="9"/>
    <col collapsed="false" customWidth="true" hidden="false" outlineLevel="0" max="15933" min="15933" style="1" width="5.57"/>
    <col collapsed="false" customWidth="true" hidden="false" outlineLevel="0" max="15934" min="15934" style="1" width="9"/>
    <col collapsed="false" customWidth="true" hidden="false" outlineLevel="0" max="15935" min="15935" style="1" width="22.29"/>
    <col collapsed="false" customWidth="false" hidden="false" outlineLevel="0" max="16128" min="15936" style="1" width="65.29"/>
    <col collapsed="false" customWidth="true" hidden="false" outlineLevel="0" max="16129" min="16129" style="1" width="7"/>
    <col collapsed="false" customWidth="true" hidden="false" outlineLevel="0" max="16130" min="16130" style="1" width="66.71"/>
    <col collapsed="false" customWidth="true" hidden="false" outlineLevel="0" max="16132" min="16131" style="1" width="10"/>
    <col collapsed="false" customWidth="true" hidden="false" outlineLevel="0" max="16133" min="16133" style="1" width="9"/>
    <col collapsed="false" customWidth="true" hidden="false" outlineLevel="0" max="16135" min="16134" style="1" width="4.71"/>
    <col collapsed="false" customWidth="true" hidden="false" outlineLevel="0" max="16136" min="16136" style="1" width="9"/>
    <col collapsed="false" customWidth="true" hidden="false" outlineLevel="0" max="16137" min="16137" style="1" width="10"/>
    <col collapsed="false" customWidth="true" hidden="false" outlineLevel="0" max="16138" min="16138" style="1" width="9"/>
    <col collapsed="false" customWidth="true" hidden="false" outlineLevel="0" max="16139" min="16139" style="1" width="7.57"/>
    <col collapsed="false" customWidth="true" hidden="false" outlineLevel="0" max="16140" min="16140" style="1" width="9"/>
    <col collapsed="false" customWidth="true" hidden="false" outlineLevel="0" max="16141" min="16141" style="1" width="4.71"/>
    <col collapsed="false" customWidth="true" hidden="false" outlineLevel="0" max="16142" min="16142" style="1" width="5.57"/>
    <col collapsed="false" customWidth="true" hidden="false" outlineLevel="0" max="16145" min="16143" style="1" width="4.71"/>
    <col collapsed="false" customWidth="true" hidden="false" outlineLevel="0" max="16148" min="16146" style="1" width="9"/>
    <col collapsed="false" customWidth="true" hidden="false" outlineLevel="0" max="16149" min="16149" style="1" width="6.57"/>
    <col collapsed="false" customWidth="true" hidden="false" outlineLevel="0" max="16150" min="16150" style="1" width="7.57"/>
    <col collapsed="false" customWidth="true" hidden="false" outlineLevel="0" max="16152" min="16151" style="1" width="5.57"/>
    <col collapsed="false" customWidth="true" hidden="false" outlineLevel="0" max="16154" min="16153" style="1" width="4.71"/>
    <col collapsed="false" customWidth="true" hidden="false" outlineLevel="0" max="16155" min="16155" style="1" width="5.57"/>
    <col collapsed="false" customWidth="true" hidden="false" outlineLevel="0" max="16156" min="16156" style="1" width="7.57"/>
    <col collapsed="false" customWidth="true" hidden="false" outlineLevel="0" max="16158" min="16157" style="1" width="6.57"/>
    <col collapsed="false" customWidth="true" hidden="false" outlineLevel="0" max="16159" min="16159" style="1" width="4.71"/>
    <col collapsed="false" customWidth="true" hidden="false" outlineLevel="0" max="16160" min="16160" style="1" width="7.57"/>
    <col collapsed="false" customWidth="true" hidden="false" outlineLevel="0" max="16165" min="16161" style="1" width="4.71"/>
    <col collapsed="false" customWidth="true" hidden="false" outlineLevel="0" max="16166" min="16166" style="1" width="7.57"/>
    <col collapsed="false" customWidth="true" hidden="false" outlineLevel="0" max="16168" min="16167" style="1" width="6.57"/>
    <col collapsed="false" customWidth="true" hidden="false" outlineLevel="0" max="16169" min="16169" style="1" width="4.71"/>
    <col collapsed="false" customWidth="true" hidden="false" outlineLevel="0" max="16170" min="16170" style="1" width="6.57"/>
    <col collapsed="false" customWidth="true" hidden="false" outlineLevel="0" max="16171" min="16171" style="1" width="5.57"/>
    <col collapsed="false" customWidth="true" hidden="false" outlineLevel="0" max="16172" min="16172" style="1" width="7.57"/>
    <col collapsed="false" customWidth="true" hidden="false" outlineLevel="0" max="16173" min="16173" style="1" width="5.57"/>
    <col collapsed="false" customWidth="true" hidden="false" outlineLevel="0" max="16175" min="16174" style="1" width="4.71"/>
    <col collapsed="false" customWidth="true" hidden="false" outlineLevel="0" max="16177" min="16176" style="1" width="10"/>
    <col collapsed="false" customWidth="true" hidden="false" outlineLevel="0" max="16178" min="16178" style="1" width="9"/>
    <col collapsed="false" customWidth="true" hidden="false" outlineLevel="0" max="16179" min="16179" style="1" width="7.57"/>
    <col collapsed="false" customWidth="true" hidden="false" outlineLevel="0" max="16180" min="16180" style="1" width="10"/>
    <col collapsed="false" customWidth="true" hidden="false" outlineLevel="0" max="16181" min="16181" style="1" width="4.71"/>
    <col collapsed="false" customWidth="true" hidden="false" outlineLevel="0" max="16184" min="16182" style="1" width="5.57"/>
    <col collapsed="false" customWidth="true" hidden="false" outlineLevel="0" max="16185" min="16185" style="1" width="4.71"/>
    <col collapsed="false" customWidth="true" hidden="false" outlineLevel="0" max="16186" min="16186" style="1" width="10"/>
    <col collapsed="false" customWidth="true" hidden="false" outlineLevel="0" max="16188" min="16187" style="1" width="9"/>
    <col collapsed="false" customWidth="true" hidden="false" outlineLevel="0" max="16189" min="16189" style="1" width="5.57"/>
    <col collapsed="false" customWidth="true" hidden="false" outlineLevel="0" max="16190" min="16190" style="1" width="9"/>
    <col collapsed="false" customWidth="true" hidden="false" outlineLevel="0" max="16191" min="16191" style="1" width="22.29"/>
    <col collapsed="false" customWidth="false" hidden="false" outlineLevel="0" max="16384" min="16192" style="1" width="65.29"/>
  </cols>
  <sheetData>
    <row r="3" customFormat="false" ht="12.75" hidden="false" customHeight="false" outlineLevel="0" collapsed="false">
      <c r="C3" s="2" t="n">
        <f aca="false">ROUND(C16,2)</f>
        <v>0</v>
      </c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3099.91431848565</v>
      </c>
      <c r="E13" s="21" t="n">
        <v>1179.29346449774</v>
      </c>
      <c r="F13" s="21" t="n">
        <v>0</v>
      </c>
      <c r="G13" s="21" t="n">
        <v>0</v>
      </c>
      <c r="H13" s="21" t="n">
        <v>31.0760079718064</v>
      </c>
      <c r="I13" s="21" t="n">
        <v>16755.0385456641</v>
      </c>
      <c r="J13" s="21" t="n">
        <v>3301.51242518387</v>
      </c>
      <c r="K13" s="21" t="n">
        <v>0</v>
      </c>
      <c r="L13" s="21" t="n">
        <v>951.20537676809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8.2317462563226</v>
      </c>
      <c r="S13" s="21" t="n">
        <v>3108.96282985313</v>
      </c>
      <c r="T13" s="21" t="n">
        <v>1652.331637222</v>
      </c>
      <c r="U13" s="21" t="n">
        <v>0</v>
      </c>
      <c r="V13" s="21" t="n">
        <v>79.015452789129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.272151220580645</v>
      </c>
      <c r="AC13" s="21" t="n">
        <v>6.15175101387097</v>
      </c>
      <c r="AD13" s="21" t="n">
        <v>0.295986410516129</v>
      </c>
      <c r="AE13" s="21" t="n">
        <v>0</v>
      </c>
      <c r="AF13" s="21" t="n">
        <v>8.88176179390323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195053294677419</v>
      </c>
      <c r="AM13" s="21" t="n">
        <v>0</v>
      </c>
      <c r="AN13" s="21" t="n">
        <v>0</v>
      </c>
      <c r="AO13" s="21" t="n">
        <v>0</v>
      </c>
      <c r="AP13" s="21" t="n">
        <v>0.848978141612903</v>
      </c>
      <c r="AQ13" s="21" t="n">
        <v>0</v>
      </c>
      <c r="AR13" s="21" t="n">
        <v>11.6137162283226</v>
      </c>
      <c r="AS13" s="21" t="n">
        <v>0</v>
      </c>
      <c r="AT13" s="21" t="n">
        <v>0</v>
      </c>
      <c r="AU13" s="21" t="n">
        <v>0</v>
      </c>
      <c r="AV13" s="21" t="n">
        <v>54.4091817079355</v>
      </c>
      <c r="AW13" s="21" t="n">
        <v>5285.0949324019</v>
      </c>
      <c r="AX13" s="21" t="n">
        <v>1481.77144837165</v>
      </c>
      <c r="AY13" s="21" t="n">
        <v>0</v>
      </c>
      <c r="AZ13" s="21" t="n">
        <v>742.448311212484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46.5810800791936</v>
      </c>
      <c r="BG13" s="21" t="n">
        <v>245.936334556936</v>
      </c>
      <c r="BH13" s="21" t="n">
        <v>730.418054627516</v>
      </c>
      <c r="BI13" s="21" t="n">
        <v>0</v>
      </c>
      <c r="BJ13" s="21" t="n">
        <v>293.009454247032</v>
      </c>
      <c r="BK13" s="22" t="n">
        <f aca="false">SUM(C13:BJ13)</f>
        <v>39084.51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3.30524713751613</v>
      </c>
      <c r="I14" s="24" t="n">
        <v>960.427060533871</v>
      </c>
      <c r="J14" s="24" t="n">
        <v>0.0274193573548387</v>
      </c>
      <c r="K14" s="24" t="n">
        <v>0</v>
      </c>
      <c r="L14" s="24" t="n">
        <v>36.2120132372903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1.01202019087097</v>
      </c>
      <c r="S14" s="24" t="n">
        <v>0.00251803048387097</v>
      </c>
      <c r="T14" s="24" t="n">
        <v>0</v>
      </c>
      <c r="U14" s="24" t="n">
        <v>0</v>
      </c>
      <c r="V14" s="24" t="n">
        <v>0.565009099677419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00136965906451613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00263473012903226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2.8989155266129</v>
      </c>
      <c r="AW14" s="24" t="n">
        <v>157.004732032516</v>
      </c>
      <c r="AX14" s="24" t="n">
        <v>0</v>
      </c>
      <c r="AY14" s="24" t="n">
        <v>0</v>
      </c>
      <c r="AZ14" s="24" t="n">
        <v>78.3266115008387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.86907039919355</v>
      </c>
      <c r="BG14" s="24" t="n">
        <v>5.22557219348387</v>
      </c>
      <c r="BH14" s="24" t="n">
        <v>1.00545131429032</v>
      </c>
      <c r="BI14" s="24" t="n">
        <v>0</v>
      </c>
      <c r="BJ14" s="24" t="n">
        <v>15.3143550568064</v>
      </c>
      <c r="BK14" s="22" t="n">
        <f aca="false">SUM(C14:BJ14)</f>
        <v>1268.2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28.6150620978064</v>
      </c>
      <c r="E15" s="24" t="n">
        <v>0</v>
      </c>
      <c r="F15" s="24" t="n">
        <v>0</v>
      </c>
      <c r="G15" s="24" t="n">
        <v>0</v>
      </c>
      <c r="H15" s="24" t="n">
        <v>22.6532942617419</v>
      </c>
      <c r="I15" s="24" t="n">
        <v>4775.43095771494</v>
      </c>
      <c r="J15" s="24" t="n">
        <v>136.052341282387</v>
      </c>
      <c r="K15" s="24" t="n">
        <v>0</v>
      </c>
      <c r="L15" s="24" t="n">
        <v>145.937824304226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3.7589709325484</v>
      </c>
      <c r="S15" s="24" t="n">
        <v>94.0730738811613</v>
      </c>
      <c r="T15" s="24" t="n">
        <v>114.651361603065</v>
      </c>
      <c r="U15" s="24" t="n">
        <v>0</v>
      </c>
      <c r="V15" s="24" t="n">
        <v>47.7829882673871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1.15664160090323</v>
      </c>
      <c r="AC15" s="24" t="n">
        <v>0.084878274483871</v>
      </c>
      <c r="AD15" s="24" t="n">
        <v>0</v>
      </c>
      <c r="AE15" s="24" t="n">
        <v>0</v>
      </c>
      <c r="AF15" s="24" t="n">
        <v>5.11024434790323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78963878316129</v>
      </c>
      <c r="AM15" s="24" t="n">
        <v>0.107349468419355</v>
      </c>
      <c r="AN15" s="24" t="n">
        <v>0</v>
      </c>
      <c r="AO15" s="24" t="n">
        <v>0</v>
      </c>
      <c r="AP15" s="24" t="n">
        <v>2.88197719696774</v>
      </c>
      <c r="AQ15" s="24" t="n">
        <v>0</v>
      </c>
      <c r="AR15" s="24" t="n">
        <v>0.0121727602903226</v>
      </c>
      <c r="AS15" s="24" t="n">
        <v>0</v>
      </c>
      <c r="AT15" s="24" t="n">
        <v>0</v>
      </c>
      <c r="AU15" s="24" t="n">
        <v>0</v>
      </c>
      <c r="AV15" s="24" t="n">
        <v>35.9648694452903</v>
      </c>
      <c r="AW15" s="24" t="n">
        <v>778.852146337194</v>
      </c>
      <c r="AX15" s="24" t="n">
        <v>23.90801742</v>
      </c>
      <c r="AY15" s="24" t="n">
        <v>0</v>
      </c>
      <c r="AZ15" s="24" t="n">
        <v>210.604334740129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41.2850105658387</v>
      </c>
      <c r="BG15" s="24" t="n">
        <v>155.000284302613</v>
      </c>
      <c r="BH15" s="24" t="n">
        <v>8.94775778125806</v>
      </c>
      <c r="BI15" s="24" t="n">
        <v>0</v>
      </c>
      <c r="BJ15" s="24" t="n">
        <v>92.3788026302903</v>
      </c>
      <c r="BK15" s="25" t="n">
        <f aca="false">SUM(C15:BJ15)</f>
        <v>6736.04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128.52938058345</v>
      </c>
      <c r="E16" s="28" t="n">
        <f aca="false">SUM(E13:E15)</f>
        <v>1179.29346449774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57.0345493710645</v>
      </c>
      <c r="I16" s="28" t="n">
        <f aca="false">SUM(I13:I15)</f>
        <v>22490.8965639129</v>
      </c>
      <c r="J16" s="28" t="n">
        <f aca="false">SUM(J13:J15)</f>
        <v>3437.59218582361</v>
      </c>
      <c r="K16" s="28" t="n">
        <f aca="false">SUM(K13:K15)</f>
        <v>0</v>
      </c>
      <c r="L16" s="28" t="n">
        <f aca="false">SUM(L13:L15)</f>
        <v>1133.35521430961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33.0027373797419</v>
      </c>
      <c r="S16" s="28" t="n">
        <f aca="false">SUM(S13:S15)</f>
        <v>3203.03842176477</v>
      </c>
      <c r="T16" s="28" t="n">
        <f aca="false">SUM(T13:T15)</f>
        <v>1766.98299882506</v>
      </c>
      <c r="U16" s="28" t="n">
        <f aca="false">SUM(U13:U15)</f>
        <v>0</v>
      </c>
      <c r="V16" s="28" t="n">
        <f aca="false">SUM(V13:V15)</f>
        <v>127.363450156194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43016248054839</v>
      </c>
      <c r="AC16" s="28" t="n">
        <f aca="false">SUM(AC13:AC15)</f>
        <v>6.23662928835484</v>
      </c>
      <c r="AD16" s="28" t="n">
        <f aca="false">SUM(AD13:AD15)</f>
        <v>0.295986410516129</v>
      </c>
      <c r="AE16" s="28" t="n">
        <f aca="false">SUM(AE13:AE15)</f>
        <v>0</v>
      </c>
      <c r="AF16" s="28" t="n">
        <f aca="false">SUM(AF13:AF15)</f>
        <v>13.9920061418065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0.987326807967742</v>
      </c>
      <c r="AM16" s="28" t="n">
        <f aca="false">SUM(AM13:AM15)</f>
        <v>0.107349468419355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3.73095533858064</v>
      </c>
      <c r="AQ16" s="28" t="n">
        <f aca="false">SUM(AQ13:AQ15)</f>
        <v>0</v>
      </c>
      <c r="AR16" s="28" t="n">
        <f aca="false">SUM(AR13:AR15)</f>
        <v>11.6258889886129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93.2729666798387</v>
      </c>
      <c r="AW16" s="28" t="n">
        <f aca="false">SUM(AW13:AW15)</f>
        <v>6220.95181077161</v>
      </c>
      <c r="AX16" s="28" t="n">
        <f aca="false">SUM(AX13:AX15)</f>
        <v>1505.67946579165</v>
      </c>
      <c r="AY16" s="28" t="n">
        <f aca="false">SUM(AY13:AY15)</f>
        <v>0</v>
      </c>
      <c r="AZ16" s="28" t="n">
        <f aca="false">SUM(AZ13:AZ15)</f>
        <v>1031.37925745345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94.7351610442258</v>
      </c>
      <c r="BG16" s="28" t="n">
        <f aca="false">SUM(BG13:BG15)</f>
        <v>406.162191053032</v>
      </c>
      <c r="BH16" s="28" t="n">
        <f aca="false">SUM(BH13:BH15)</f>
        <v>740.371263723064</v>
      </c>
      <c r="BI16" s="28" t="n">
        <f aca="false">SUM(BI13:BI15)</f>
        <v>0</v>
      </c>
      <c r="BJ16" s="28" t="n">
        <f aca="false">SUM(BJ13:BJ15)</f>
        <v>400.702611934129</v>
      </c>
      <c r="BK16" s="28" t="n">
        <f aca="false">SUM(BK13:BK15)</f>
        <v>47088.75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8.32418028693548</v>
      </c>
      <c r="I18" s="21" t="n">
        <v>62.2968004786129</v>
      </c>
      <c r="J18" s="21" t="n">
        <v>0</v>
      </c>
      <c r="K18" s="21" t="n">
        <v>0</v>
      </c>
      <c r="L18" s="21" t="n">
        <v>48.2544645932581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3.03162347177419</v>
      </c>
      <c r="S18" s="21" t="n">
        <v>93.4610208968387</v>
      </c>
      <c r="T18" s="21" t="n">
        <v>0</v>
      </c>
      <c r="U18" s="21" t="n">
        <v>5.06040237274194</v>
      </c>
      <c r="V18" s="21" t="n">
        <v>2.14338833203226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0651764468064516</v>
      </c>
      <c r="AC18" s="21" t="n">
        <v>0.00935653312903226</v>
      </c>
      <c r="AD18" s="21" t="n">
        <v>1.15137511545161</v>
      </c>
      <c r="AE18" s="21" t="n">
        <v>0</v>
      </c>
      <c r="AF18" s="21" t="n">
        <v>0.304132536806452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259543573225806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3.976160052129</v>
      </c>
      <c r="AW18" s="21" t="n">
        <v>143.987451439581</v>
      </c>
      <c r="AX18" s="21" t="n">
        <v>26.3271818110645</v>
      </c>
      <c r="AY18" s="21" t="n">
        <v>0</v>
      </c>
      <c r="AZ18" s="21" t="n">
        <v>42.3426021427419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8.73526792412903</v>
      </c>
      <c r="BG18" s="21" t="n">
        <v>44.0205886523226</v>
      </c>
      <c r="BH18" s="21" t="n">
        <v>0.215229318548387</v>
      </c>
      <c r="BI18" s="21" t="n">
        <v>0</v>
      </c>
      <c r="BJ18" s="21" t="n">
        <v>4.63764323777419</v>
      </c>
      <c r="BK18" s="22" t="n">
        <f aca="false">SUM(C18:BJ18)</f>
        <v>518.37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8.32418028693548</v>
      </c>
      <c r="I19" s="28" t="n">
        <f aca="false">SUM(I18:I18)</f>
        <v>62.2968004786129</v>
      </c>
      <c r="J19" s="28" t="n">
        <f aca="false">SUM(J18:J18)</f>
        <v>0</v>
      </c>
      <c r="K19" s="28" t="n">
        <f aca="false">SUM(K18:K18)</f>
        <v>0</v>
      </c>
      <c r="L19" s="28" t="n">
        <f aca="false">SUM(L18:L18)</f>
        <v>48.2544645932581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3.03162347177419</v>
      </c>
      <c r="S19" s="28" t="n">
        <f aca="false">SUM(S18:S18)</f>
        <v>93.4610208968387</v>
      </c>
      <c r="T19" s="28" t="n">
        <f aca="false">SUM(T18:T18)</f>
        <v>0</v>
      </c>
      <c r="U19" s="28" t="n">
        <f aca="false">SUM(U18:U18)</f>
        <v>5.06040237274194</v>
      </c>
      <c r="V19" s="28" t="n">
        <f aca="false">SUM(V18:V18)</f>
        <v>2.14338833203226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0651764468064516</v>
      </c>
      <c r="AC19" s="28" t="n">
        <f aca="false">SUM(AC18:AC18)</f>
        <v>0.00935653312903226</v>
      </c>
      <c r="AD19" s="28" t="n">
        <f aca="false">SUM(AD18:AD18)</f>
        <v>1.15137511545161</v>
      </c>
      <c r="AE19" s="28" t="n">
        <f aca="false">SUM(AE18:AE18)</f>
        <v>0</v>
      </c>
      <c r="AF19" s="28" t="n">
        <f aca="false">SUM(AF18:AF18)</f>
        <v>0.304132536806452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259543573225806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3.976160052129</v>
      </c>
      <c r="AW19" s="28" t="n">
        <f aca="false">SUM(AW18:AW18)</f>
        <v>143.987451439581</v>
      </c>
      <c r="AX19" s="28" t="n">
        <f aca="false">SUM(AX18:AX18)</f>
        <v>26.3271818110645</v>
      </c>
      <c r="AY19" s="28" t="n">
        <f aca="false">SUM(AY18:AY18)</f>
        <v>0</v>
      </c>
      <c r="AZ19" s="28" t="n">
        <f aca="false">SUM(AZ18:AZ18)</f>
        <v>42.3426021427419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8.73526792412903</v>
      </c>
      <c r="BG19" s="28" t="n">
        <f aca="false">SUM(BG18:BG18)</f>
        <v>44.0205886523226</v>
      </c>
      <c r="BH19" s="28" t="n">
        <f aca="false">SUM(BH18:BH18)</f>
        <v>0.215229318548387</v>
      </c>
      <c r="BI19" s="28" t="n">
        <f aca="false">SUM(BI18:BI18)</f>
        <v>0</v>
      </c>
      <c r="BJ19" s="28" t="n">
        <f aca="false">SUM(BJ18:BJ18)</f>
        <v>4.63764323777419</v>
      </c>
      <c r="BK19" s="28" t="n">
        <f aca="false">SUM(BK18:BK18)</f>
        <v>518.37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1.00579516129032</v>
      </c>
      <c r="E21" s="21" t="n">
        <v>0</v>
      </c>
      <c r="F21" s="21" t="n">
        <v>0</v>
      </c>
      <c r="G21" s="21" t="n">
        <v>0</v>
      </c>
      <c r="H21" s="21" t="n">
        <v>0.772624643870968</v>
      </c>
      <c r="I21" s="21" t="n">
        <v>3.61674984703226</v>
      </c>
      <c r="J21" s="21" t="n">
        <v>0.251448790322581</v>
      </c>
      <c r="K21" s="21" t="n">
        <v>0</v>
      </c>
      <c r="L21" s="21" t="n">
        <v>25.7776767270645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409380853</v>
      </c>
      <c r="S21" s="21" t="n">
        <v>12.0816115309677</v>
      </c>
      <c r="T21" s="21" t="n">
        <v>0.150869274193548</v>
      </c>
      <c r="U21" s="21" t="n">
        <v>0</v>
      </c>
      <c r="V21" s="21" t="n">
        <v>13.3113982744516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235283819354839</v>
      </c>
      <c r="AC21" s="21" t="n">
        <v>0.0500603870967742</v>
      </c>
      <c r="AD21" s="21" t="n">
        <v>0</v>
      </c>
      <c r="AE21" s="21" t="n">
        <v>0</v>
      </c>
      <c r="AF21" s="21" t="n">
        <v>0.0800966193548387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.0200241548387097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2.19094347229032</v>
      </c>
      <c r="AW21" s="21" t="n">
        <v>20.8284868549677</v>
      </c>
      <c r="AX21" s="21" t="n">
        <v>0</v>
      </c>
      <c r="AY21" s="21" t="n">
        <v>0</v>
      </c>
      <c r="AZ21" s="21" t="n">
        <v>45.982183164871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1.83625182319355</v>
      </c>
      <c r="BG21" s="21" t="n">
        <v>0.289339025419355</v>
      </c>
      <c r="BH21" s="21" t="n">
        <v>0.300362322580645</v>
      </c>
      <c r="BI21" s="21" t="n">
        <v>0</v>
      </c>
      <c r="BJ21" s="21" t="n">
        <v>5.99116869125806</v>
      </c>
      <c r="BK21" s="22" t="n">
        <f aca="false">SUM(C21:BJ21)</f>
        <v>134.97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0770986988387097</v>
      </c>
      <c r="I22" s="21" t="n">
        <v>79.0566583258065</v>
      </c>
      <c r="J22" s="21" t="n">
        <v>0</v>
      </c>
      <c r="K22" s="21" t="n">
        <v>0</v>
      </c>
      <c r="L22" s="21" t="n">
        <v>17.8010328515806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00894135419354839</v>
      </c>
      <c r="S22" s="21" t="n">
        <v>0</v>
      </c>
      <c r="T22" s="21" t="n">
        <v>5.75408816129032</v>
      </c>
      <c r="U22" s="21" t="n">
        <v>0</v>
      </c>
      <c r="V22" s="21" t="n">
        <v>0.018127911645161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124601161806452</v>
      </c>
      <c r="AW22" s="21" t="n">
        <v>16.5515011096774</v>
      </c>
      <c r="AX22" s="21" t="n">
        <v>0</v>
      </c>
      <c r="AY22" s="21" t="n">
        <v>0</v>
      </c>
      <c r="AZ22" s="21" t="n">
        <v>2.12646233006448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056353622</v>
      </c>
      <c r="BG22" s="21" t="n">
        <v>0</v>
      </c>
      <c r="BH22" s="21" t="n">
        <v>0</v>
      </c>
      <c r="BI22" s="21" t="n">
        <v>0</v>
      </c>
      <c r="BJ22" s="21" t="n">
        <v>0.0651344730967742</v>
      </c>
      <c r="BK22" s="22" t="n">
        <f aca="false">SUM(C22:BJ22)</f>
        <v>121.64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11.2437516129032</v>
      </c>
      <c r="E23" s="21" t="n">
        <v>0</v>
      </c>
      <c r="F23" s="21" t="n">
        <v>0</v>
      </c>
      <c r="G23" s="21" t="n">
        <v>0</v>
      </c>
      <c r="H23" s="21" t="n">
        <v>0.0528343243870968</v>
      </c>
      <c r="I23" s="21" t="n">
        <v>323.257858870968</v>
      </c>
      <c r="J23" s="21" t="n">
        <v>0</v>
      </c>
      <c r="K23" s="21" t="n">
        <v>0</v>
      </c>
      <c r="L23" s="21" t="n">
        <v>0.843376342387097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0133530157096774</v>
      </c>
      <c r="S23" s="21" t="n">
        <v>5.62187580645161</v>
      </c>
      <c r="T23" s="21" t="n">
        <v>5.62187580645161</v>
      </c>
      <c r="U23" s="21" t="n">
        <v>0</v>
      </c>
      <c r="V23" s="21" t="n">
        <v>0.130804162967742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.436388818032258</v>
      </c>
      <c r="AW23" s="21" t="n">
        <v>2.77532387096774</v>
      </c>
      <c r="AX23" s="21" t="n">
        <v>0</v>
      </c>
      <c r="AY23" s="21" t="n">
        <v>0</v>
      </c>
      <c r="AZ23" s="21" t="n">
        <v>2.43933765032254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.0232197184516129</v>
      </c>
      <c r="BG23" s="21" t="n">
        <v>0</v>
      </c>
      <c r="BH23" s="21" t="n">
        <v>0</v>
      </c>
      <c r="BI23" s="21" t="n">
        <v>0</v>
      </c>
      <c r="BJ23" s="21" t="n">
        <v>0</v>
      </c>
      <c r="BK23" s="22" t="n">
        <f aca="false">SUM(C23:BJ23)</f>
        <v>352.46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.532029193548387</v>
      </c>
      <c r="E24" s="21" t="n">
        <v>0</v>
      </c>
      <c r="F24" s="21" t="n">
        <v>0</v>
      </c>
      <c r="G24" s="21" t="n">
        <v>0</v>
      </c>
      <c r="H24" s="21" t="n">
        <v>1.64692009370968</v>
      </c>
      <c r="I24" s="21" t="n">
        <v>106.386869269484</v>
      </c>
      <c r="J24" s="21" t="n">
        <v>0</v>
      </c>
      <c r="K24" s="21" t="n">
        <v>0</v>
      </c>
      <c r="L24" s="21" t="n">
        <v>69.1015777499032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762337124548387</v>
      </c>
      <c r="S24" s="21" t="n">
        <v>8.37413950645161</v>
      </c>
      <c r="T24" s="21" t="n">
        <v>0</v>
      </c>
      <c r="U24" s="21" t="n">
        <v>0</v>
      </c>
      <c r="V24" s="21" t="n">
        <v>9.4798902902258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279376</v>
      </c>
      <c r="AC24" s="21" t="n">
        <v>0.105786322580645</v>
      </c>
      <c r="AD24" s="21" t="n">
        <v>0</v>
      </c>
      <c r="AE24" s="21" t="n">
        <v>0</v>
      </c>
      <c r="AF24" s="21" t="n">
        <v>0.134877561290323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4.63363410496774</v>
      </c>
      <c r="AW24" s="21" t="n">
        <v>35.8087238111613</v>
      </c>
      <c r="AX24" s="21" t="n">
        <v>0.528931612903226</v>
      </c>
      <c r="AY24" s="21" t="n">
        <v>0</v>
      </c>
      <c r="AZ24" s="21" t="n">
        <v>210.271103753903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6.71386720958064</v>
      </c>
      <c r="BG24" s="21" t="n">
        <v>5.95754751403226</v>
      </c>
      <c r="BH24" s="21" t="n">
        <v>1.67950008793548</v>
      </c>
      <c r="BI24" s="21" t="n">
        <v>0</v>
      </c>
      <c r="BJ24" s="21" t="n">
        <v>22.6794710337742</v>
      </c>
      <c r="BK24" s="22" t="n">
        <f aca="false">SUM(C24:BJ24)</f>
        <v>484.83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66617414451613</v>
      </c>
      <c r="I25" s="21" t="n">
        <v>51.5773961290323</v>
      </c>
      <c r="J25" s="21" t="n">
        <v>0</v>
      </c>
      <c r="K25" s="21" t="n">
        <v>0</v>
      </c>
      <c r="L25" s="21" t="n">
        <v>17.696204611871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353193038709677</v>
      </c>
      <c r="S25" s="21" t="n">
        <v>0</v>
      </c>
      <c r="T25" s="21" t="n">
        <v>0</v>
      </c>
      <c r="U25" s="21" t="n">
        <v>0</v>
      </c>
      <c r="V25" s="21" t="n">
        <v>0.112124774193548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0538802137741935</v>
      </c>
      <c r="AW25" s="21" t="n">
        <v>3.473526</v>
      </c>
      <c r="AX25" s="21" t="n">
        <v>0</v>
      </c>
      <c r="AY25" s="21" t="n">
        <v>0</v>
      </c>
      <c r="AZ25" s="21" t="n">
        <v>15.8342482421613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000560246129032258</v>
      </c>
      <c r="BG25" s="21" t="n">
        <v>0</v>
      </c>
      <c r="BH25" s="21" t="n">
        <v>0</v>
      </c>
      <c r="BI25" s="21" t="n">
        <v>0</v>
      </c>
      <c r="BJ25" s="21" t="n">
        <v>0.280123064516129</v>
      </c>
      <c r="BK25" s="22" t="n">
        <f aca="false">SUM(C25:BJ25)</f>
        <v>89.23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536382542741936</v>
      </c>
      <c r="I26" s="21" t="n">
        <v>11.3368536103226</v>
      </c>
      <c r="J26" s="21" t="n">
        <v>0</v>
      </c>
      <c r="K26" s="21" t="n">
        <v>0</v>
      </c>
      <c r="L26" s="21" t="n">
        <v>20.0983852139032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40915823783871</v>
      </c>
      <c r="S26" s="21" t="n">
        <v>16.3839284032258</v>
      </c>
      <c r="T26" s="21" t="n">
        <v>0</v>
      </c>
      <c r="U26" s="21" t="n">
        <v>0</v>
      </c>
      <c r="V26" s="21" t="n">
        <v>6.57971048948387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.10229765483871</v>
      </c>
      <c r="AD26" s="21" t="n">
        <v>0</v>
      </c>
      <c r="AE26" s="21" t="n">
        <v>0</v>
      </c>
      <c r="AF26" s="21" t="n">
        <v>0.247668006451613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2.81987902322581</v>
      </c>
      <c r="AW26" s="21" t="n">
        <v>6.95884857416129</v>
      </c>
      <c r="AX26" s="21" t="n">
        <v>0</v>
      </c>
      <c r="AY26" s="21" t="n">
        <v>0</v>
      </c>
      <c r="AZ26" s="21" t="n">
        <v>53.7124765642903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3.23154204141935</v>
      </c>
      <c r="BG26" s="21" t="n">
        <v>13.2830812764516</v>
      </c>
      <c r="BH26" s="21" t="n">
        <v>0.538408709677419</v>
      </c>
      <c r="BI26" s="21" t="n">
        <v>0</v>
      </c>
      <c r="BJ26" s="21" t="n">
        <v>15.9213796519677</v>
      </c>
      <c r="BK26" s="22" t="n">
        <f aca="false">SUM(C26:BJ26)</f>
        <v>152.16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887838135354839</v>
      </c>
      <c r="I27" s="21" t="n">
        <v>27.3635430671613</v>
      </c>
      <c r="J27" s="21" t="n">
        <v>0</v>
      </c>
      <c r="K27" s="21" t="n">
        <v>0</v>
      </c>
      <c r="L27" s="21" t="n">
        <v>12.588828862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395915347354839</v>
      </c>
      <c r="S27" s="21" t="n">
        <v>4.57917981487097</v>
      </c>
      <c r="T27" s="21" t="n">
        <v>0</v>
      </c>
      <c r="U27" s="21" t="n">
        <v>0</v>
      </c>
      <c r="V27" s="21" t="n">
        <v>2.04158492158065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1.55707950793548</v>
      </c>
      <c r="AW27" s="21" t="n">
        <v>9.63303460241935</v>
      </c>
      <c r="AX27" s="21" t="n">
        <v>0</v>
      </c>
      <c r="AY27" s="21" t="n">
        <v>0</v>
      </c>
      <c r="AZ27" s="21" t="n">
        <v>58.3056432598387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2.78588668845161</v>
      </c>
      <c r="BG27" s="21" t="n">
        <v>0.31279813783871</v>
      </c>
      <c r="BH27" s="21" t="n">
        <v>0.0516389032258065</v>
      </c>
      <c r="BI27" s="21" t="n">
        <v>0</v>
      </c>
      <c r="BJ27" s="21" t="n">
        <v>5.83702875196774</v>
      </c>
      <c r="BK27" s="22" t="n">
        <f aca="false">SUM(C27:BJ27)</f>
        <v>126.34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764533546129032</v>
      </c>
      <c r="I28" s="21" t="n">
        <v>10.79895678</v>
      </c>
      <c r="J28" s="21" t="n">
        <v>0.496915</v>
      </c>
      <c r="K28" s="21" t="n">
        <v>0</v>
      </c>
      <c r="L28" s="21" t="n">
        <v>11.1004840101935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303889731064516</v>
      </c>
      <c r="S28" s="21" t="n">
        <v>0.496915</v>
      </c>
      <c r="T28" s="21" t="n">
        <v>0</v>
      </c>
      <c r="U28" s="21" t="n">
        <v>0</v>
      </c>
      <c r="V28" s="21" t="n">
        <v>1.31368529841935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.0197966193548387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.00989830967741935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1.80224920732258</v>
      </c>
      <c r="AW28" s="21" t="n">
        <v>7.92968952390323</v>
      </c>
      <c r="AX28" s="21" t="n">
        <v>0</v>
      </c>
      <c r="AY28" s="21" t="n">
        <v>0</v>
      </c>
      <c r="AZ28" s="21" t="n">
        <v>45.9961624101936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2.25742301003226</v>
      </c>
      <c r="BG28" s="21" t="n">
        <v>0.292000135483871</v>
      </c>
      <c r="BH28" s="21" t="n">
        <v>0</v>
      </c>
      <c r="BI28" s="21" t="n">
        <v>0</v>
      </c>
      <c r="BJ28" s="21" t="n">
        <v>5.94740141822581</v>
      </c>
      <c r="BK28" s="22" t="n">
        <f aca="false">SUM(C28:BJ28)</f>
        <v>89.53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782112165483871</v>
      </c>
      <c r="I29" s="21" t="n">
        <v>22.7519806451613</v>
      </c>
      <c r="J29" s="21" t="n">
        <v>0</v>
      </c>
      <c r="K29" s="21" t="n">
        <v>0</v>
      </c>
      <c r="L29" s="21" t="n">
        <v>9.277685465129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409331747096774</v>
      </c>
      <c r="S29" s="21" t="n">
        <v>0</v>
      </c>
      <c r="T29" s="21" t="n">
        <v>2.27519806451613</v>
      </c>
      <c r="U29" s="21" t="n">
        <v>0</v>
      </c>
      <c r="V29" s="21" t="n">
        <v>0.462489218903226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16554355806452</v>
      </c>
      <c r="AW29" s="21" t="n">
        <v>6.34818092396774</v>
      </c>
      <c r="AX29" s="21" t="n">
        <v>0</v>
      </c>
      <c r="AY29" s="21" t="n">
        <v>0</v>
      </c>
      <c r="AZ29" s="21" t="n">
        <v>16.2976853467419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0879284530322581</v>
      </c>
      <c r="BG29" s="21" t="n">
        <v>0.0680912129032258</v>
      </c>
      <c r="BH29" s="21" t="n">
        <v>0</v>
      </c>
      <c r="BI29" s="21" t="n">
        <v>0</v>
      </c>
      <c r="BJ29" s="21" t="n">
        <v>0.295061922580645</v>
      </c>
      <c r="BK29" s="22" t="n">
        <f aca="false">SUM(C29:BJ29)</f>
        <v>58.3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.604296945096774</v>
      </c>
      <c r="I30" s="21" t="n">
        <v>1.53136399203226</v>
      </c>
      <c r="J30" s="21" t="n">
        <v>0</v>
      </c>
      <c r="K30" s="21" t="n">
        <v>0</v>
      </c>
      <c r="L30" s="21" t="n">
        <v>3.16395828658065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353511179419355</v>
      </c>
      <c r="S30" s="21" t="n">
        <v>1.04233936290323</v>
      </c>
      <c r="T30" s="21" t="n">
        <v>0</v>
      </c>
      <c r="U30" s="21" t="n">
        <v>0</v>
      </c>
      <c r="V30" s="21" t="n">
        <v>0.975241028064516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.238896258129032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2.24867231364516</v>
      </c>
      <c r="AW30" s="21" t="n">
        <v>5.97083953835484</v>
      </c>
      <c r="AX30" s="21" t="n">
        <v>0</v>
      </c>
      <c r="AY30" s="21" t="n">
        <v>0</v>
      </c>
      <c r="AZ30" s="21" t="n">
        <v>23.0849035614839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2.85470324254839</v>
      </c>
      <c r="BG30" s="21" t="n">
        <v>1.71214509667742</v>
      </c>
      <c r="BH30" s="21" t="n">
        <v>0</v>
      </c>
      <c r="BI30" s="21" t="n">
        <v>0</v>
      </c>
      <c r="BJ30" s="21" t="n">
        <v>8.46912919506451</v>
      </c>
      <c r="BK30" s="22" t="n">
        <f aca="false">SUM(C30:BJ30)</f>
        <v>52.25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1933472516129</v>
      </c>
      <c r="I31" s="21" t="n">
        <v>93.7707321774194</v>
      </c>
      <c r="J31" s="21" t="n">
        <v>0</v>
      </c>
      <c r="K31" s="21" t="n">
        <v>0</v>
      </c>
      <c r="L31" s="21" t="n">
        <v>11.3507877975484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3214385483871</v>
      </c>
      <c r="S31" s="21" t="n">
        <v>0</v>
      </c>
      <c r="T31" s="21" t="n">
        <v>0</v>
      </c>
      <c r="U31" s="21" t="n">
        <v>0</v>
      </c>
      <c r="V31" s="21" t="n">
        <v>1.01784576048387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.0787537709677419</v>
      </c>
      <c r="AD31" s="21" t="n">
        <v>0</v>
      </c>
      <c r="AE31" s="21" t="n">
        <v>0</v>
      </c>
      <c r="AF31" s="21" t="n">
        <v>1.23755925806452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.382518316129032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339437029387097</v>
      </c>
      <c r="AW31" s="21" t="n">
        <v>3.79992519687097</v>
      </c>
      <c r="AX31" s="21" t="n">
        <v>0</v>
      </c>
      <c r="AY31" s="21" t="n">
        <v>0</v>
      </c>
      <c r="AZ31" s="21" t="n">
        <v>7.19489729132258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465896629774194</v>
      </c>
      <c r="BG31" s="21" t="n">
        <v>0.675021072</v>
      </c>
      <c r="BH31" s="21" t="n">
        <v>0</v>
      </c>
      <c r="BI31" s="21" t="n">
        <v>0</v>
      </c>
      <c r="BJ31" s="21" t="n">
        <v>2.00147784203226</v>
      </c>
      <c r="BK31" s="22" t="n">
        <f aca="false">SUM(C31:BJ31)</f>
        <v>122.53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236701814096774</v>
      </c>
      <c r="I32" s="21" t="n">
        <v>51.3676658064516</v>
      </c>
      <c r="J32" s="21" t="n">
        <v>0</v>
      </c>
      <c r="K32" s="21" t="n">
        <v>0</v>
      </c>
      <c r="L32" s="21" t="n">
        <v>283.440638133871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537924849677419</v>
      </c>
      <c r="S32" s="21" t="n">
        <v>0</v>
      </c>
      <c r="T32" s="21" t="n">
        <v>0</v>
      </c>
      <c r="U32" s="21" t="n">
        <v>0</v>
      </c>
      <c r="V32" s="21" t="n">
        <v>1.31936732935484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.236986208290323</v>
      </c>
      <c r="AW32" s="21" t="n">
        <v>2.33537409193548</v>
      </c>
      <c r="AX32" s="21" t="n">
        <v>0</v>
      </c>
      <c r="AY32" s="21" t="n">
        <v>0</v>
      </c>
      <c r="AZ32" s="21" t="n">
        <v>2.63960716858077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161614038322581</v>
      </c>
      <c r="BG32" s="21" t="n">
        <v>2.78352096774194</v>
      </c>
      <c r="BH32" s="21" t="n">
        <v>0</v>
      </c>
      <c r="BI32" s="21" t="n">
        <v>0</v>
      </c>
      <c r="BJ32" s="21" t="n">
        <v>0.144731956387097</v>
      </c>
      <c r="BK32" s="22" t="n">
        <f aca="false">SUM(C32:BJ32)</f>
        <v>344.72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223651019032258</v>
      </c>
      <c r="I33" s="21" t="n">
        <v>182.605796354968</v>
      </c>
      <c r="J33" s="21" t="n">
        <v>0.562142258064516</v>
      </c>
      <c r="K33" s="21" t="n">
        <v>0</v>
      </c>
      <c r="L33" s="21" t="n">
        <v>11.8819280225806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39184849129032</v>
      </c>
      <c r="S33" s="21" t="n">
        <v>8.55580516774193</v>
      </c>
      <c r="T33" s="21" t="n">
        <v>2.24856903225806</v>
      </c>
      <c r="U33" s="21" t="n">
        <v>0</v>
      </c>
      <c r="V33" s="21" t="n">
        <v>1.50632732429032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80270403225806</v>
      </c>
      <c r="AC33" s="21" t="n">
        <v>0</v>
      </c>
      <c r="AD33" s="21" t="n">
        <v>0</v>
      </c>
      <c r="AE33" s="21" t="n">
        <v>0</v>
      </c>
      <c r="AF33" s="21" t="n">
        <v>1.92826037419355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33.6466434093226</v>
      </c>
      <c r="AN33" s="21" t="n">
        <v>0</v>
      </c>
      <c r="AO33" s="21" t="n">
        <v>0</v>
      </c>
      <c r="AP33" s="21" t="n">
        <v>0.0672648967741936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995660674419355</v>
      </c>
      <c r="AW33" s="21" t="n">
        <v>6.07665688070968</v>
      </c>
      <c r="AX33" s="21" t="n">
        <v>0</v>
      </c>
      <c r="AY33" s="21" t="n">
        <v>0</v>
      </c>
      <c r="AZ33" s="21" t="n">
        <v>13.9128542636774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1.47156889390323</v>
      </c>
      <c r="BG33" s="21" t="n">
        <v>0.344048736225806</v>
      </c>
      <c r="BH33" s="21" t="n">
        <v>0</v>
      </c>
      <c r="BI33" s="21" t="n">
        <v>0</v>
      </c>
      <c r="BJ33" s="21" t="n">
        <v>5.0256108023871</v>
      </c>
      <c r="BK33" s="22" t="n">
        <f aca="false">SUM(C33:BJ33)</f>
        <v>271.22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1.00448186393548</v>
      </c>
      <c r="I34" s="21" t="n">
        <v>66.2468756136452</v>
      </c>
      <c r="J34" s="21" t="n">
        <v>0.484534516129032</v>
      </c>
      <c r="K34" s="21" t="n">
        <v>0</v>
      </c>
      <c r="L34" s="21" t="n">
        <v>38.0126022426129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632159333354839</v>
      </c>
      <c r="S34" s="21" t="n">
        <v>0.151712912322581</v>
      </c>
      <c r="T34" s="21" t="n">
        <v>0.387627612903226</v>
      </c>
      <c r="U34" s="21" t="n">
        <v>0</v>
      </c>
      <c r="V34" s="21" t="n">
        <v>8.0204848474516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0965479677419355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.0386191870967742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5.27338114196774</v>
      </c>
      <c r="AW34" s="21" t="n">
        <v>30.9940723996129</v>
      </c>
      <c r="AX34" s="21" t="n">
        <v>0</v>
      </c>
      <c r="AY34" s="21" t="n">
        <v>0</v>
      </c>
      <c r="AZ34" s="21" t="n">
        <v>88.6431413713548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6.32304222103226</v>
      </c>
      <c r="BG34" s="21" t="n">
        <v>6.75352068874194</v>
      </c>
      <c r="BH34" s="21" t="n">
        <v>1.02589452677419</v>
      </c>
      <c r="BI34" s="21" t="n">
        <v>0</v>
      </c>
      <c r="BJ34" s="21" t="n">
        <v>15.9313015533226</v>
      </c>
      <c r="BK34" s="22" t="n">
        <f aca="false">SUM(C34:BJ34)</f>
        <v>270.02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239281660451613</v>
      </c>
      <c r="I35" s="21" t="n">
        <v>105.317800914613</v>
      </c>
      <c r="J35" s="21" t="n">
        <v>0</v>
      </c>
      <c r="K35" s="21" t="n">
        <v>0</v>
      </c>
      <c r="L35" s="21" t="n">
        <v>11.5801942786774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621924798387097</v>
      </c>
      <c r="S35" s="21" t="n">
        <v>0</v>
      </c>
      <c r="T35" s="21" t="n">
        <v>0.995079677419355</v>
      </c>
      <c r="U35" s="21" t="n">
        <v>0</v>
      </c>
      <c r="V35" s="21" t="n">
        <v>2.81309024806452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.198461612903226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29022056583871</v>
      </c>
      <c r="AW35" s="21" t="n">
        <v>1.99205843951613</v>
      </c>
      <c r="AX35" s="21" t="n">
        <v>0</v>
      </c>
      <c r="AY35" s="21" t="n">
        <v>0</v>
      </c>
      <c r="AZ35" s="21" t="n">
        <v>28.1334685544838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235108543193548</v>
      </c>
      <c r="BG35" s="21" t="n">
        <v>0.357230903225806</v>
      </c>
      <c r="BH35" s="21" t="n">
        <v>0</v>
      </c>
      <c r="BI35" s="21" t="n">
        <v>0</v>
      </c>
      <c r="BJ35" s="21" t="n">
        <v>2.29581212177419</v>
      </c>
      <c r="BK35" s="22" t="n">
        <f aca="false">SUM(C35:BJ35)</f>
        <v>154.51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1.29836903225806</v>
      </c>
      <c r="E36" s="21" t="n">
        <v>0</v>
      </c>
      <c r="F36" s="21" t="n">
        <v>0</v>
      </c>
      <c r="G36" s="21" t="n">
        <v>0</v>
      </c>
      <c r="H36" s="21" t="n">
        <v>1.38726015558065</v>
      </c>
      <c r="I36" s="21" t="n">
        <v>41.4673316129032</v>
      </c>
      <c r="J36" s="21" t="n">
        <v>0.536516129032258</v>
      </c>
      <c r="K36" s="21" t="n">
        <v>0</v>
      </c>
      <c r="L36" s="21" t="n">
        <v>26.4380020063548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2.31271697806452</v>
      </c>
      <c r="S36" s="21" t="n">
        <v>0.433626392064516</v>
      </c>
      <c r="T36" s="21" t="n">
        <v>0</v>
      </c>
      <c r="U36" s="21" t="n">
        <v>0</v>
      </c>
      <c r="V36" s="21" t="n">
        <v>6.36009049712903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.0320777903225806</v>
      </c>
      <c r="AC36" s="21" t="n">
        <v>0</v>
      </c>
      <c r="AD36" s="21" t="n">
        <v>0</v>
      </c>
      <c r="AE36" s="21" t="n">
        <v>0</v>
      </c>
      <c r="AF36" s="21" t="n">
        <v>0.106925967741936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.00534629838709677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5.06985345190323</v>
      </c>
      <c r="AW36" s="21" t="n">
        <v>17.1741794576774</v>
      </c>
      <c r="AX36" s="21" t="n">
        <v>0</v>
      </c>
      <c r="AY36" s="21" t="n">
        <v>0</v>
      </c>
      <c r="AZ36" s="21" t="n">
        <v>66.8814058025806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9.70220619670968</v>
      </c>
      <c r="BG36" s="21" t="n">
        <v>2.26957266122581</v>
      </c>
      <c r="BH36" s="21" t="n">
        <v>0.0534629838709678</v>
      </c>
      <c r="BI36" s="21" t="n">
        <v>0</v>
      </c>
      <c r="BJ36" s="21" t="n">
        <v>22.8610565861936</v>
      </c>
      <c r="BK36" s="22" t="n">
        <f aca="false">SUM(C36:BJ36)</f>
        <v>204.39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0414697112903226</v>
      </c>
      <c r="I37" s="21" t="n">
        <v>106.103722580645</v>
      </c>
      <c r="J37" s="21" t="n">
        <v>0</v>
      </c>
      <c r="K37" s="21" t="n">
        <v>0</v>
      </c>
      <c r="L37" s="21" t="n">
        <v>1.15038772903226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122856941935484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.0412133964516129</v>
      </c>
      <c r="AW37" s="21" t="n">
        <v>4.45550064516129</v>
      </c>
      <c r="AX37" s="21" t="n">
        <v>0</v>
      </c>
      <c r="AY37" s="21" t="n">
        <v>0</v>
      </c>
      <c r="AZ37" s="21" t="n">
        <v>2.39263555532258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00278468790322581</v>
      </c>
      <c r="BG37" s="21" t="n">
        <v>0</v>
      </c>
      <c r="BH37" s="21" t="n">
        <v>0</v>
      </c>
      <c r="BI37" s="21" t="n">
        <v>0</v>
      </c>
      <c r="BJ37" s="21" t="n">
        <v>0</v>
      </c>
      <c r="BK37" s="22" t="n">
        <f aca="false">SUM(C37:BJ37)</f>
        <v>114.2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595955040774194</v>
      </c>
      <c r="I38" s="21" t="n">
        <v>42.3136987096774</v>
      </c>
      <c r="J38" s="21" t="n">
        <v>0</v>
      </c>
      <c r="K38" s="21" t="n">
        <v>0</v>
      </c>
      <c r="L38" s="21" t="n">
        <v>1.32230308467742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0350758293548387</v>
      </c>
      <c r="S38" s="21" t="n">
        <v>0</v>
      </c>
      <c r="T38" s="21" t="n">
        <v>0</v>
      </c>
      <c r="U38" s="21" t="n">
        <v>0</v>
      </c>
      <c r="V38" s="21" t="n">
        <v>0.233838861290323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0388692161290323</v>
      </c>
      <c r="AW38" s="21" t="n">
        <v>0</v>
      </c>
      <c r="AX38" s="21" t="n">
        <v>0</v>
      </c>
      <c r="AY38" s="21" t="n">
        <v>0</v>
      </c>
      <c r="AZ38" s="21" t="n">
        <v>0.455294103387087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232928108064516</v>
      </c>
      <c r="BG38" s="21" t="n">
        <v>0</v>
      </c>
      <c r="BH38" s="21" t="n">
        <v>0</v>
      </c>
      <c r="BI38" s="21" t="n">
        <v>0</v>
      </c>
      <c r="BJ38" s="21" t="n">
        <v>0.183240590322581</v>
      </c>
      <c r="BK38" s="22" t="n">
        <f aca="false">SUM(C38:BJ38)</f>
        <v>45.17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2.01739383532258</v>
      </c>
      <c r="I39" s="21" t="n">
        <v>35.1096788695806</v>
      </c>
      <c r="J39" s="21" t="n">
        <v>1.06360516129032</v>
      </c>
      <c r="K39" s="21" t="n">
        <v>0</v>
      </c>
      <c r="L39" s="21" t="n">
        <v>29.8241257146129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606958029096774</v>
      </c>
      <c r="S39" s="21" t="n">
        <v>2.45692792258065</v>
      </c>
      <c r="T39" s="21" t="n">
        <v>5.31802580645161</v>
      </c>
      <c r="U39" s="21" t="n">
        <v>0</v>
      </c>
      <c r="V39" s="21" t="n">
        <v>4.55599887003226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00530076612903226</v>
      </c>
      <c r="AC39" s="21" t="n">
        <v>0.0159022983870968</v>
      </c>
      <c r="AD39" s="21" t="n">
        <v>0</v>
      </c>
      <c r="AE39" s="21" t="n">
        <v>0</v>
      </c>
      <c r="AF39" s="21" t="n">
        <v>0.323346733870968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011661685483871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.34516649580645</v>
      </c>
      <c r="AW39" s="21" t="n">
        <v>25.7586221652581</v>
      </c>
      <c r="AX39" s="21" t="n">
        <v>1.06015322580645</v>
      </c>
      <c r="AY39" s="21" t="n">
        <v>0</v>
      </c>
      <c r="AZ39" s="21" t="n">
        <v>61.7656175315161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7.25146396519355</v>
      </c>
      <c r="BG39" s="21" t="n">
        <v>2.33795052580645</v>
      </c>
      <c r="BH39" s="21" t="n">
        <v>0.318045967741936</v>
      </c>
      <c r="BI39" s="21" t="n">
        <v>0</v>
      </c>
      <c r="BJ39" s="21" t="n">
        <v>22.0888251195484</v>
      </c>
      <c r="BK39" s="22" t="n">
        <f aca="false">SUM(C39:BJ39)</f>
        <v>206.23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13887548</v>
      </c>
      <c r="I40" s="21" t="n">
        <v>204.75931733871</v>
      </c>
      <c r="J40" s="21" t="n">
        <v>0</v>
      </c>
      <c r="K40" s="21" t="n">
        <v>0</v>
      </c>
      <c r="L40" s="21" t="n">
        <v>2.74709637377419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0500916203225807</v>
      </c>
      <c r="S40" s="21" t="n">
        <v>0</v>
      </c>
      <c r="T40" s="21" t="n">
        <v>5.53254032258065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219264726064516</v>
      </c>
      <c r="AW40" s="21" t="n">
        <v>0.413247183548387</v>
      </c>
      <c r="AX40" s="21" t="n">
        <v>0</v>
      </c>
      <c r="AY40" s="21" t="n">
        <v>0</v>
      </c>
      <c r="AZ40" s="21" t="n">
        <v>9.55100586922582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0236435440645161</v>
      </c>
      <c r="BG40" s="21" t="n">
        <v>0</v>
      </c>
      <c r="BH40" s="21" t="n">
        <v>0</v>
      </c>
      <c r="BI40" s="21" t="n">
        <v>0</v>
      </c>
      <c r="BJ40" s="21" t="n">
        <v>0</v>
      </c>
      <c r="BK40" s="22" t="n">
        <f aca="false">SUM(C40:BJ40)</f>
        <v>223.39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.24893397670968</v>
      </c>
      <c r="I41" s="21" t="n">
        <v>52.6768672334194</v>
      </c>
      <c r="J41" s="21" t="n">
        <v>0.516025161290323</v>
      </c>
      <c r="K41" s="21" t="n">
        <v>0</v>
      </c>
      <c r="L41" s="21" t="n">
        <v>27.0141665153226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676409810483871</v>
      </c>
      <c r="S41" s="21" t="n">
        <v>0.500966136225807</v>
      </c>
      <c r="T41" s="21" t="n">
        <v>0</v>
      </c>
      <c r="U41" s="21" t="n">
        <v>0</v>
      </c>
      <c r="V41" s="21" t="n">
        <v>6.43412570477419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0102888774193548</v>
      </c>
      <c r="AC41" s="21" t="n">
        <v>0</v>
      </c>
      <c r="AD41" s="21" t="n">
        <v>0</v>
      </c>
      <c r="AE41" s="21" t="n">
        <v>0</v>
      </c>
      <c r="AF41" s="21" t="n">
        <v>0.188182262354839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0226355303225806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4.17713362509678</v>
      </c>
      <c r="AW41" s="21" t="n">
        <v>18.8112651565484</v>
      </c>
      <c r="AX41" s="21" t="n">
        <v>0</v>
      </c>
      <c r="AY41" s="21" t="n">
        <v>0</v>
      </c>
      <c r="AZ41" s="21" t="n">
        <v>70.8205488393549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6.94671678764516</v>
      </c>
      <c r="BG41" s="21" t="n">
        <v>6.30746095887097</v>
      </c>
      <c r="BH41" s="21" t="n">
        <v>3.10978683777419</v>
      </c>
      <c r="BI41" s="21" t="n">
        <v>0</v>
      </c>
      <c r="BJ41" s="21" t="n">
        <v>20.5284865863871</v>
      </c>
      <c r="BK41" s="22" t="n">
        <f aca="false">SUM(C41:BJ41)</f>
        <v>220.99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.02033737216129</v>
      </c>
      <c r="I42" s="21" t="n">
        <v>13.7540983476774</v>
      </c>
      <c r="J42" s="21" t="n">
        <v>0</v>
      </c>
      <c r="K42" s="21" t="n">
        <v>0</v>
      </c>
      <c r="L42" s="21" t="n">
        <v>13.1634430296774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610058265548387</v>
      </c>
      <c r="S42" s="21" t="n">
        <v>0.218525685193548</v>
      </c>
      <c r="T42" s="21" t="n">
        <v>0</v>
      </c>
      <c r="U42" s="21" t="n">
        <v>0</v>
      </c>
      <c r="V42" s="21" t="n">
        <v>4.5745050626129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.107074064516129</v>
      </c>
      <c r="AD42" s="21" t="n">
        <v>0</v>
      </c>
      <c r="AE42" s="21" t="n">
        <v>0</v>
      </c>
      <c r="AF42" s="21" t="n">
        <v>0.0267685161290323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3.05504042890323</v>
      </c>
      <c r="AW42" s="21" t="n">
        <v>11.6625290879677</v>
      </c>
      <c r="AX42" s="21" t="n">
        <v>0</v>
      </c>
      <c r="AY42" s="21" t="n">
        <v>0</v>
      </c>
      <c r="AZ42" s="21" t="n">
        <v>38.4131992281613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5.45864222383871</v>
      </c>
      <c r="BG42" s="21" t="n">
        <v>1.91545267641936</v>
      </c>
      <c r="BH42" s="21" t="n">
        <v>3.29788118709677</v>
      </c>
      <c r="BI42" s="21" t="n">
        <v>0</v>
      </c>
      <c r="BJ42" s="21" t="n">
        <v>14.0124448240968</v>
      </c>
      <c r="BK42" s="22" t="n">
        <f aca="false">SUM(C42:BJ42)</f>
        <v>111.29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0682837169032258</v>
      </c>
      <c r="I43" s="21" t="n">
        <v>84.1030913881613</v>
      </c>
      <c r="J43" s="21" t="n">
        <v>0</v>
      </c>
      <c r="K43" s="21" t="n">
        <v>0</v>
      </c>
      <c r="L43" s="21" t="n">
        <v>7.55279318409678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538808388064516</v>
      </c>
      <c r="S43" s="21" t="n">
        <v>2.77199274193548</v>
      </c>
      <c r="T43" s="21" t="n">
        <v>0</v>
      </c>
      <c r="U43" s="21" t="n">
        <v>0</v>
      </c>
      <c r="V43" s="21" t="n">
        <v>0.980543193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704233568322581</v>
      </c>
      <c r="AW43" s="21" t="n">
        <v>6.81517958709677</v>
      </c>
      <c r="AX43" s="21" t="n">
        <v>0</v>
      </c>
      <c r="AY43" s="21" t="n">
        <v>0</v>
      </c>
      <c r="AZ43" s="21" t="n">
        <v>17.0848814149032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0508925748387097</v>
      </c>
      <c r="BG43" s="21" t="n">
        <v>0.0110636032258065</v>
      </c>
      <c r="BH43" s="21" t="n">
        <v>0</v>
      </c>
      <c r="BI43" s="21" t="n">
        <v>0</v>
      </c>
      <c r="BJ43" s="21" t="n">
        <v>1.33316418870968</v>
      </c>
      <c r="BK43" s="22" t="n">
        <f aca="false">SUM(C43:BJ43)</f>
        <v>121.53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908224086225806</v>
      </c>
      <c r="I44" s="21" t="n">
        <v>29.6978331664516</v>
      </c>
      <c r="J44" s="21" t="n">
        <v>0.540668387096774</v>
      </c>
      <c r="K44" s="21" t="n">
        <v>0</v>
      </c>
      <c r="L44" s="21" t="n">
        <v>7.1783407359677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742697870580645</v>
      </c>
      <c r="S44" s="21" t="n">
        <v>0.183827251612903</v>
      </c>
      <c r="T44" s="21" t="n">
        <v>0</v>
      </c>
      <c r="U44" s="21" t="n">
        <v>0</v>
      </c>
      <c r="V44" s="21" t="n">
        <v>6.558788411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107817419354839</v>
      </c>
      <c r="AC44" s="21" t="n">
        <v>0</v>
      </c>
      <c r="AD44" s="21" t="n">
        <v>0</v>
      </c>
      <c r="AE44" s="21" t="n">
        <v>0</v>
      </c>
      <c r="AF44" s="21" t="n">
        <v>0.690031483870968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215634838709677</v>
      </c>
      <c r="AM44" s="21" t="n">
        <v>0</v>
      </c>
      <c r="AN44" s="21" t="n">
        <v>0</v>
      </c>
      <c r="AO44" s="21" t="n">
        <v>0</v>
      </c>
      <c r="AP44" s="21" t="n">
        <v>0.0955730780645161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2.09779933651613</v>
      </c>
      <c r="AW44" s="21" t="n">
        <v>6.23021879558065</v>
      </c>
      <c r="AX44" s="21" t="n">
        <v>0</v>
      </c>
      <c r="AY44" s="21" t="n">
        <v>0</v>
      </c>
      <c r="AZ44" s="21" t="n">
        <v>19.540459222871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4.14500396345161</v>
      </c>
      <c r="BG44" s="21" t="n">
        <v>1.85411982751613</v>
      </c>
      <c r="BH44" s="21" t="n">
        <v>0</v>
      </c>
      <c r="BI44" s="21" t="n">
        <v>0</v>
      </c>
      <c r="BJ44" s="21" t="n">
        <v>12.0740691573871</v>
      </c>
      <c r="BK44" s="22" t="n">
        <f aca="false">SUM(C44:BJ44)</f>
        <v>92.57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.102069103354839</v>
      </c>
      <c r="I45" s="21" t="n">
        <v>32.5108995870968</v>
      </c>
      <c r="J45" s="21" t="n">
        <v>0</v>
      </c>
      <c r="K45" s="21" t="n">
        <v>0</v>
      </c>
      <c r="L45" s="21" t="n">
        <v>21.2981285284194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000555931935483871</v>
      </c>
      <c r="S45" s="21" t="n">
        <v>0</v>
      </c>
      <c r="T45" s="21" t="n">
        <v>5.55931935483871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.0133141238709677</v>
      </c>
      <c r="AW45" s="21" t="n">
        <v>0</v>
      </c>
      <c r="AX45" s="21" t="n">
        <v>0</v>
      </c>
      <c r="AY45" s="21" t="n">
        <v>0</v>
      </c>
      <c r="AZ45" s="21" t="n">
        <v>6.38390487016131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.00610230677419355</v>
      </c>
      <c r="BG45" s="21" t="n">
        <v>0.554755161290323</v>
      </c>
      <c r="BH45" s="21" t="n">
        <v>0</v>
      </c>
      <c r="BI45" s="21" t="n">
        <v>0</v>
      </c>
      <c r="BJ45" s="21" t="n">
        <v>0.110951032258065</v>
      </c>
      <c r="BK45" s="22" t="n">
        <f aca="false">SUM(C45:BJ45)</f>
        <v>66.54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494119838064516</v>
      </c>
      <c r="I46" s="21" t="n">
        <v>11.0842498741936</v>
      </c>
      <c r="J46" s="21" t="n">
        <v>0</v>
      </c>
      <c r="K46" s="21" t="n">
        <v>0</v>
      </c>
      <c r="L46" s="21" t="n">
        <v>3.54934949312903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286169640258064</v>
      </c>
      <c r="S46" s="21" t="n">
        <v>8.05205175851613</v>
      </c>
      <c r="T46" s="21" t="n">
        <v>1.07970483870968</v>
      </c>
      <c r="U46" s="21" t="n">
        <v>0</v>
      </c>
      <c r="V46" s="21" t="n">
        <v>2.74051927274194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.129205587096774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1.48670153370968</v>
      </c>
      <c r="AW46" s="21" t="n">
        <v>7.12816456880645</v>
      </c>
      <c r="AX46" s="21" t="n">
        <v>0</v>
      </c>
      <c r="AY46" s="21" t="n">
        <v>0</v>
      </c>
      <c r="AZ46" s="21" t="n">
        <v>13.5665966499677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2.74107844748387</v>
      </c>
      <c r="BG46" s="21" t="n">
        <v>1.76614840277419</v>
      </c>
      <c r="BH46" s="21" t="n">
        <v>0</v>
      </c>
      <c r="BI46" s="21" t="n">
        <v>0</v>
      </c>
      <c r="BJ46" s="21" t="n">
        <v>9.34594009454839</v>
      </c>
      <c r="BK46" s="22" t="n">
        <f aca="false">SUM(C46:BJ46)</f>
        <v>63.45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0895721221290323</v>
      </c>
      <c r="I47" s="21" t="n">
        <v>29.7216087096774</v>
      </c>
      <c r="J47" s="21" t="n">
        <v>0</v>
      </c>
      <c r="K47" s="21" t="n">
        <v>0</v>
      </c>
      <c r="L47" s="21" t="n">
        <v>16.1606958607097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12754323483871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0279410951612903</v>
      </c>
      <c r="AW47" s="21" t="n">
        <v>11.2827445774194</v>
      </c>
      <c r="AX47" s="21" t="n">
        <v>0</v>
      </c>
      <c r="AY47" s="21" t="n">
        <v>0</v>
      </c>
      <c r="AZ47" s="21" t="n">
        <v>11.7169042146452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219722387096774</v>
      </c>
      <c r="BG47" s="21" t="n">
        <v>0</v>
      </c>
      <c r="BH47" s="21" t="n">
        <v>0</v>
      </c>
      <c r="BI47" s="21" t="n">
        <v>0</v>
      </c>
      <c r="BJ47" s="21" t="n">
        <v>1.73580685806452</v>
      </c>
      <c r="BK47" s="22" t="n">
        <f aca="false">SUM(C47:BJ47)</f>
        <v>70.77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942976609</v>
      </c>
      <c r="I48" s="21" t="n">
        <v>2.61272846322581</v>
      </c>
      <c r="J48" s="21" t="n">
        <v>0</v>
      </c>
      <c r="K48" s="21" t="n">
        <v>0</v>
      </c>
      <c r="L48" s="21" t="n">
        <v>24.0058999380968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790355489032258</v>
      </c>
      <c r="S48" s="21" t="n">
        <v>0.25470968716129</v>
      </c>
      <c r="T48" s="21" t="n">
        <v>0</v>
      </c>
      <c r="U48" s="21" t="n">
        <v>0</v>
      </c>
      <c r="V48" s="21" t="n">
        <v>4.7343101636129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23584267741935</v>
      </c>
      <c r="AC48" s="21" t="n">
        <v>0.0537322903225806</v>
      </c>
      <c r="AD48" s="21" t="n">
        <v>0</v>
      </c>
      <c r="AE48" s="21" t="n">
        <v>0</v>
      </c>
      <c r="AF48" s="21" t="n">
        <v>0.208869461354839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451351238709677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4.08374560870968</v>
      </c>
      <c r="AW48" s="21" t="n">
        <v>4.41662011280645</v>
      </c>
      <c r="AX48" s="21" t="n">
        <v>1.07464580645161</v>
      </c>
      <c r="AY48" s="21" t="n">
        <v>0</v>
      </c>
      <c r="AZ48" s="21" t="n">
        <v>27.397663922129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8.17674806996774</v>
      </c>
      <c r="BG48" s="21" t="n">
        <v>14.6983736092903</v>
      </c>
      <c r="BH48" s="21" t="n">
        <v>4.75530769354839</v>
      </c>
      <c r="BI48" s="21" t="n">
        <v>0</v>
      </c>
      <c r="BJ48" s="21" t="n">
        <v>21.3745936836774</v>
      </c>
      <c r="BK48" s="22" t="n">
        <f aca="false">SUM(C48:BJ48)</f>
        <v>119.75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748991739677419</v>
      </c>
      <c r="I49" s="21" t="n">
        <v>22.1736348125806</v>
      </c>
      <c r="J49" s="21" t="n">
        <v>0</v>
      </c>
      <c r="K49" s="21" t="n">
        <v>0</v>
      </c>
      <c r="L49" s="21" t="n">
        <v>20.410542226871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426092892709677</v>
      </c>
      <c r="S49" s="21" t="n">
        <v>0</v>
      </c>
      <c r="T49" s="21" t="n">
        <v>0</v>
      </c>
      <c r="U49" s="21" t="n">
        <v>0</v>
      </c>
      <c r="V49" s="21" t="n">
        <v>5.07083280567742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031986735483871</v>
      </c>
      <c r="AC49" s="21" t="n">
        <v>0</v>
      </c>
      <c r="AD49" s="21" t="n">
        <v>0.159933677419355</v>
      </c>
      <c r="AE49" s="21" t="n">
        <v>0</v>
      </c>
      <c r="AF49" s="21" t="n">
        <v>0.108127474258065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00213244903225806</v>
      </c>
      <c r="AM49" s="21" t="n">
        <v>0</v>
      </c>
      <c r="AN49" s="21" t="n">
        <v>0</v>
      </c>
      <c r="AO49" s="21" t="n">
        <v>0</v>
      </c>
      <c r="AP49" s="21" t="n">
        <v>0.0799668387096774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3.11156404577419</v>
      </c>
      <c r="AW49" s="21" t="n">
        <v>3.94649896803226</v>
      </c>
      <c r="AX49" s="21" t="n">
        <v>0</v>
      </c>
      <c r="AY49" s="21" t="n">
        <v>0</v>
      </c>
      <c r="AZ49" s="21" t="n">
        <v>23.0206845857742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6.92093414035484</v>
      </c>
      <c r="BG49" s="21" t="n">
        <v>1.59390627545161</v>
      </c>
      <c r="BH49" s="21" t="n">
        <v>1.59933677419355</v>
      </c>
      <c r="BI49" s="21" t="n">
        <v>0</v>
      </c>
      <c r="BJ49" s="21" t="n">
        <v>12.8536216199355</v>
      </c>
      <c r="BK49" s="22" t="n">
        <f aca="false">SUM(C49:BJ49)</f>
        <v>102.23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327633397354839</v>
      </c>
      <c r="I50" s="21" t="n">
        <v>45.3045673477419</v>
      </c>
      <c r="J50" s="21" t="n">
        <v>0</v>
      </c>
      <c r="K50" s="21" t="n">
        <v>0</v>
      </c>
      <c r="L50" s="21" t="n">
        <v>25.4946139791936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0219405397096774</v>
      </c>
      <c r="S50" s="21" t="n">
        <v>10.9327530967742</v>
      </c>
      <c r="T50" s="21" t="n">
        <v>0.217567225806452</v>
      </c>
      <c r="U50" s="21" t="n">
        <v>0</v>
      </c>
      <c r="V50" s="21" t="n">
        <v>0.130540335483871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.0912008107096774</v>
      </c>
      <c r="AW50" s="21" t="n">
        <v>14.9177056896452</v>
      </c>
      <c r="AX50" s="21" t="n">
        <v>0</v>
      </c>
      <c r="AY50" s="21" t="n">
        <v>0</v>
      </c>
      <c r="AZ50" s="21" t="n">
        <v>96.119134283871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0466960033870968</v>
      </c>
      <c r="BG50" s="21" t="n">
        <v>0</v>
      </c>
      <c r="BH50" s="21" t="n">
        <v>0</v>
      </c>
      <c r="BI50" s="21" t="n">
        <v>0</v>
      </c>
      <c r="BJ50" s="21" t="n">
        <v>0.325647290322581</v>
      </c>
      <c r="BK50" s="22" t="n">
        <f aca="false">SUM(C50:BJ50)</f>
        <v>193.93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649285700870968</v>
      </c>
      <c r="I51" s="21" t="n">
        <v>27.0952397869355</v>
      </c>
      <c r="J51" s="21" t="n">
        <v>0</v>
      </c>
      <c r="K51" s="21" t="n">
        <v>0</v>
      </c>
      <c r="L51" s="21" t="n">
        <v>6.92678509080645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523554704387097</v>
      </c>
      <c r="S51" s="21" t="n">
        <v>12.1590537403226</v>
      </c>
      <c r="T51" s="21" t="n">
        <v>0</v>
      </c>
      <c r="U51" s="21" t="n">
        <v>0</v>
      </c>
      <c r="V51" s="21" t="n">
        <v>1.87738837209677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.903389870967742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.00159421741935484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15547450429032</v>
      </c>
      <c r="AW51" s="21" t="n">
        <v>5.42288189622581</v>
      </c>
      <c r="AX51" s="21" t="n">
        <v>0</v>
      </c>
      <c r="AY51" s="21" t="n">
        <v>0</v>
      </c>
      <c r="AZ51" s="21" t="n">
        <v>25.2909965182581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4.32377578051613</v>
      </c>
      <c r="BG51" s="21" t="n">
        <v>0.779531805935484</v>
      </c>
      <c r="BH51" s="21" t="n">
        <v>0.266068457290323</v>
      </c>
      <c r="BI51" s="21" t="n">
        <v>0</v>
      </c>
      <c r="BJ51" s="21" t="n">
        <v>11.8449795536774</v>
      </c>
      <c r="BK51" s="22" t="n">
        <f aca="false">SUM(C51:BJ51)</f>
        <v>100.22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225375586451613</v>
      </c>
      <c r="I52" s="21" t="n">
        <v>7.59358990322581</v>
      </c>
      <c r="J52" s="21" t="n">
        <v>0</v>
      </c>
      <c r="K52" s="21" t="n">
        <v>0</v>
      </c>
      <c r="L52" s="21" t="n">
        <v>3.09307184348387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224294648387097</v>
      </c>
      <c r="S52" s="21" t="n">
        <v>0</v>
      </c>
      <c r="T52" s="21" t="n">
        <v>0</v>
      </c>
      <c r="U52" s="21" t="n">
        <v>0</v>
      </c>
      <c r="V52" s="21" t="n">
        <v>1.35997303787097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.107911516129032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.10031158616129</v>
      </c>
      <c r="AW52" s="21" t="n">
        <v>2.19060377741936</v>
      </c>
      <c r="AX52" s="21" t="n">
        <v>0</v>
      </c>
      <c r="AY52" s="21" t="n">
        <v>0</v>
      </c>
      <c r="AZ52" s="21" t="n">
        <v>9.15319091235484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0288741865806452</v>
      </c>
      <c r="BG52" s="21" t="n">
        <v>0</v>
      </c>
      <c r="BH52" s="21" t="n">
        <v>0</v>
      </c>
      <c r="BI52" s="21" t="n">
        <v>0</v>
      </c>
      <c r="BJ52" s="21" t="n">
        <v>0.404668185483871</v>
      </c>
      <c r="BK52" s="22" t="n">
        <f aca="false">SUM(C52:BJ52)</f>
        <v>24.28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0362844832258065</v>
      </c>
      <c r="I53" s="21" t="n">
        <v>12.8801109677419</v>
      </c>
      <c r="J53" s="21" t="n">
        <v>0</v>
      </c>
      <c r="K53" s="21" t="n">
        <v>0</v>
      </c>
      <c r="L53" s="21" t="n">
        <v>0.350616758612903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306975978064516</v>
      </c>
      <c r="S53" s="21" t="n">
        <v>0</v>
      </c>
      <c r="T53" s="21" t="n">
        <v>0</v>
      </c>
      <c r="U53" s="21" t="n">
        <v>0</v>
      </c>
      <c r="V53" s="21" t="n">
        <v>1.70407270493548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021432664516129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0856128670322581</v>
      </c>
      <c r="AW53" s="21" t="n">
        <v>0.0535816612903226</v>
      </c>
      <c r="AX53" s="21" t="n">
        <v>0</v>
      </c>
      <c r="AY53" s="21" t="n">
        <v>0</v>
      </c>
      <c r="AZ53" s="21" t="n">
        <v>6.20286134274194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41631534516129</v>
      </c>
      <c r="BG53" s="21" t="n">
        <v>0</v>
      </c>
      <c r="BH53" s="21" t="n">
        <v>0</v>
      </c>
      <c r="BI53" s="21" t="n">
        <v>0</v>
      </c>
      <c r="BJ53" s="21" t="n">
        <v>0.323097417580645</v>
      </c>
      <c r="BK53" s="22" t="n">
        <f aca="false">SUM(C53:BJ53)</f>
        <v>21.73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1.06043225806452</v>
      </c>
      <c r="E54" s="21" t="n">
        <v>0</v>
      </c>
      <c r="F54" s="21" t="n">
        <v>0</v>
      </c>
      <c r="G54" s="21" t="n">
        <v>0</v>
      </c>
      <c r="H54" s="21" t="n">
        <v>1.14371609245161</v>
      </c>
      <c r="I54" s="21" t="n">
        <v>28.3301934700323</v>
      </c>
      <c r="J54" s="21" t="n">
        <v>0.265108064516129</v>
      </c>
      <c r="K54" s="21" t="n">
        <v>0</v>
      </c>
      <c r="L54" s="21" t="n">
        <v>16.2274388008387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625264280064516</v>
      </c>
      <c r="S54" s="21" t="n">
        <v>10.8450619120323</v>
      </c>
      <c r="T54" s="21" t="n">
        <v>0.265108064516129</v>
      </c>
      <c r="U54" s="21" t="n">
        <v>0</v>
      </c>
      <c r="V54" s="21" t="n">
        <v>6.14925411674193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348379617741936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00529147096774194</v>
      </c>
      <c r="AM54" s="21" t="n">
        <v>0</v>
      </c>
      <c r="AN54" s="21" t="n">
        <v>0</v>
      </c>
      <c r="AO54" s="21" t="n">
        <v>0</v>
      </c>
      <c r="AP54" s="21" t="n">
        <v>0.105829419354839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3.47779679383871</v>
      </c>
      <c r="AW54" s="21" t="n">
        <v>6.68217523112903</v>
      </c>
      <c r="AX54" s="21" t="n">
        <v>0.0529147096774194</v>
      </c>
      <c r="AY54" s="21" t="n">
        <v>0</v>
      </c>
      <c r="AZ54" s="21" t="n">
        <v>27.5068308380645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7.47591676364516</v>
      </c>
      <c r="BG54" s="21" t="n">
        <v>1.70132436858065</v>
      </c>
      <c r="BH54" s="21" t="n">
        <v>1.05829419354839</v>
      </c>
      <c r="BI54" s="21" t="n">
        <v>0</v>
      </c>
      <c r="BJ54" s="21" t="n">
        <v>20.8172111901613</v>
      </c>
      <c r="BK54" s="22" t="n">
        <f aca="false">SUM(C54:BJ54)</f>
        <v>133.83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542284782548387</v>
      </c>
      <c r="I55" s="21" t="n">
        <v>13.5402541</v>
      </c>
      <c r="J55" s="21" t="n">
        <v>0</v>
      </c>
      <c r="K55" s="21" t="n">
        <v>0</v>
      </c>
      <c r="L55" s="21" t="n">
        <v>10.2862560244839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0809825356774194</v>
      </c>
      <c r="S55" s="21" t="n">
        <v>5.37988066129032</v>
      </c>
      <c r="T55" s="21" t="n">
        <v>4.26129161290323</v>
      </c>
      <c r="U55" s="21" t="n">
        <v>0</v>
      </c>
      <c r="V55" s="21" t="n">
        <v>1.09738410093548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00319165258064516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617754089709678</v>
      </c>
      <c r="AW55" s="21" t="n">
        <v>5.13912216645161</v>
      </c>
      <c r="AX55" s="21" t="n">
        <v>0</v>
      </c>
      <c r="AY55" s="21" t="n">
        <v>0</v>
      </c>
      <c r="AZ55" s="21" t="n">
        <v>31.5972240779032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357797787387097</v>
      </c>
      <c r="BG55" s="21" t="n">
        <v>0.0531945841612903</v>
      </c>
      <c r="BH55" s="21" t="n">
        <v>0</v>
      </c>
      <c r="BI55" s="21" t="n">
        <v>0</v>
      </c>
      <c r="BJ55" s="21" t="n">
        <v>2.80338182396774</v>
      </c>
      <c r="BK55" s="22" t="n">
        <f aca="false">SUM(C55:BJ55)</f>
        <v>75.76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1.58962693548387</v>
      </c>
      <c r="E56" s="21" t="n">
        <v>0</v>
      </c>
      <c r="F56" s="21" t="n">
        <v>0</v>
      </c>
      <c r="G56" s="21" t="n">
        <v>0</v>
      </c>
      <c r="H56" s="21" t="n">
        <v>0.654538818032258</v>
      </c>
      <c r="I56" s="21" t="n">
        <v>1.82302042787097</v>
      </c>
      <c r="J56" s="21" t="n">
        <v>2.38444040322581</v>
      </c>
      <c r="K56" s="21" t="n">
        <v>0</v>
      </c>
      <c r="L56" s="21" t="n">
        <v>3.18798820519355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399924934225806</v>
      </c>
      <c r="S56" s="21" t="n">
        <v>0.321104640967742</v>
      </c>
      <c r="T56" s="21" t="n">
        <v>0</v>
      </c>
      <c r="U56" s="21" t="n">
        <v>0</v>
      </c>
      <c r="V56" s="21" t="n">
        <v>3.62902648435484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.0740457290322581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0528898064516129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73869944187097</v>
      </c>
      <c r="AW56" s="21" t="n">
        <v>5.07385156164516</v>
      </c>
      <c r="AX56" s="21" t="n">
        <v>0</v>
      </c>
      <c r="AY56" s="21" t="n">
        <v>0</v>
      </c>
      <c r="AZ56" s="21" t="n">
        <v>12.9691248807419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5.23022304345161</v>
      </c>
      <c r="BG56" s="21" t="n">
        <v>1.15509750590323</v>
      </c>
      <c r="BH56" s="21" t="n">
        <v>0</v>
      </c>
      <c r="BI56" s="21" t="n">
        <v>0</v>
      </c>
      <c r="BJ56" s="21" t="n">
        <v>14.1939980073548</v>
      </c>
      <c r="BK56" s="22" t="n">
        <f aca="false">SUM(C56:BJ56)</f>
        <v>54.43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581090811032258</v>
      </c>
      <c r="I57" s="21" t="n">
        <v>9.23760205548387</v>
      </c>
      <c r="J57" s="21" t="n">
        <v>0</v>
      </c>
      <c r="K57" s="21" t="n">
        <v>0</v>
      </c>
      <c r="L57" s="21" t="n">
        <v>1.97651710451613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303810323677419</v>
      </c>
      <c r="S57" s="21" t="n">
        <v>2.70187607612903</v>
      </c>
      <c r="T57" s="21" t="n">
        <v>0</v>
      </c>
      <c r="U57" s="21" t="n">
        <v>0</v>
      </c>
      <c r="V57" s="21" t="n">
        <v>2.37303170616129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210439612903226</v>
      </c>
      <c r="AC57" s="21" t="n">
        <v>0</v>
      </c>
      <c r="AD57" s="21" t="n">
        <v>0</v>
      </c>
      <c r="AE57" s="21" t="n">
        <v>0</v>
      </c>
      <c r="AF57" s="21" t="n">
        <v>0.131524758064516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105219806451613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1.78243098825807</v>
      </c>
      <c r="AW57" s="21" t="n">
        <v>2.468839247</v>
      </c>
      <c r="AX57" s="21" t="n">
        <v>0</v>
      </c>
      <c r="AY57" s="21" t="n">
        <v>0</v>
      </c>
      <c r="AZ57" s="21" t="n">
        <v>14.3996851589355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.85349071151613</v>
      </c>
      <c r="BG57" s="21" t="n">
        <v>0.307747310677419</v>
      </c>
      <c r="BH57" s="21" t="n">
        <v>0</v>
      </c>
      <c r="BI57" s="21" t="n">
        <v>0</v>
      </c>
      <c r="BJ57" s="21" t="n">
        <v>9.1007878066129</v>
      </c>
      <c r="BK57" s="22" t="n">
        <f aca="false">SUM(C57:BJ57)</f>
        <v>49.25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1.90740541935484</v>
      </c>
      <c r="E58" s="21" t="n">
        <v>0</v>
      </c>
      <c r="F58" s="21" t="n">
        <v>0</v>
      </c>
      <c r="G58" s="21" t="n">
        <v>0</v>
      </c>
      <c r="H58" s="21" t="n">
        <v>0.499236508</v>
      </c>
      <c r="I58" s="21" t="n">
        <v>0.635801806451613</v>
      </c>
      <c r="J58" s="21" t="n">
        <v>0</v>
      </c>
      <c r="K58" s="21" t="n">
        <v>0</v>
      </c>
      <c r="L58" s="21" t="n">
        <v>4.40981473419355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0466523118709677</v>
      </c>
      <c r="S58" s="21" t="n">
        <v>0</v>
      </c>
      <c r="T58" s="21" t="n">
        <v>0</v>
      </c>
      <c r="U58" s="21" t="n">
        <v>0</v>
      </c>
      <c r="V58" s="21" t="n">
        <v>2.47305848451613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317531903225806</v>
      </c>
      <c r="AC58" s="21" t="n">
        <v>0</v>
      </c>
      <c r="AD58" s="21" t="n">
        <v>0</v>
      </c>
      <c r="AE58" s="21" t="n">
        <v>0</v>
      </c>
      <c r="AF58" s="21" t="n">
        <v>0.291070911290323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.0317531903225806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.11573494674194</v>
      </c>
      <c r="AW58" s="21" t="n">
        <v>8.11399019164516</v>
      </c>
      <c r="AX58" s="21" t="n">
        <v>0</v>
      </c>
      <c r="AY58" s="21" t="n">
        <v>0</v>
      </c>
      <c r="AZ58" s="21" t="n">
        <v>22.5011645252258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.711868317354839</v>
      </c>
      <c r="BG58" s="21" t="n">
        <v>0</v>
      </c>
      <c r="BH58" s="21" t="n">
        <v>0</v>
      </c>
      <c r="BI58" s="21" t="n">
        <v>0</v>
      </c>
      <c r="BJ58" s="21" t="n">
        <v>1.62069546270968</v>
      </c>
      <c r="BK58" s="22" t="n">
        <f aca="false">SUM(C58:BJ58)</f>
        <v>44.39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1.83548467741935</v>
      </c>
      <c r="E59" s="21" t="n">
        <v>0</v>
      </c>
      <c r="F59" s="21" t="n">
        <v>0</v>
      </c>
      <c r="G59" s="21" t="n">
        <v>0</v>
      </c>
      <c r="H59" s="21" t="n">
        <v>0.464533475419355</v>
      </c>
      <c r="I59" s="21" t="n">
        <v>10.6458111290323</v>
      </c>
      <c r="J59" s="21" t="n">
        <v>0</v>
      </c>
      <c r="K59" s="21" t="n">
        <v>0</v>
      </c>
      <c r="L59" s="21" t="n">
        <v>8.5136395316129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463015105548387</v>
      </c>
      <c r="S59" s="21" t="n">
        <v>0.138293946806452</v>
      </c>
      <c r="T59" s="21" t="n">
        <v>0</v>
      </c>
      <c r="U59" s="21" t="n">
        <v>0</v>
      </c>
      <c r="V59" s="21" t="n">
        <v>3.7238073663871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0157090064516129</v>
      </c>
      <c r="AC59" s="21" t="n">
        <v>0</v>
      </c>
      <c r="AD59" s="21" t="n">
        <v>0</v>
      </c>
      <c r="AE59" s="21" t="n">
        <v>0</v>
      </c>
      <c r="AF59" s="21" t="n">
        <v>0.0314180129032258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0733086967741935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60657976151613</v>
      </c>
      <c r="AW59" s="21" t="n">
        <v>3.06931596632258</v>
      </c>
      <c r="AX59" s="21" t="n">
        <v>0.104726709677419</v>
      </c>
      <c r="AY59" s="21" t="n">
        <v>0</v>
      </c>
      <c r="AZ59" s="21" t="n">
        <v>15.8781957320323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7.03714436116129</v>
      </c>
      <c r="BG59" s="21" t="n">
        <v>0.0890177032258065</v>
      </c>
      <c r="BH59" s="21" t="n">
        <v>0</v>
      </c>
      <c r="BI59" s="21" t="n">
        <v>0</v>
      </c>
      <c r="BJ59" s="21" t="n">
        <v>10.3559766448065</v>
      </c>
      <c r="BK59" s="22" t="n">
        <f aca="false">SUM(C59:BJ59)</f>
        <v>64.98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236337639870968</v>
      </c>
      <c r="I60" s="21" t="n">
        <v>23.4892891129032</v>
      </c>
      <c r="J60" s="21" t="n">
        <v>0</v>
      </c>
      <c r="K60" s="21" t="n">
        <v>0</v>
      </c>
      <c r="L60" s="21" t="n">
        <v>110.501005875806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0288205212580645</v>
      </c>
      <c r="S60" s="21" t="n">
        <v>0</v>
      </c>
      <c r="T60" s="21" t="n">
        <v>0</v>
      </c>
      <c r="U60" s="21" t="n">
        <v>0</v>
      </c>
      <c r="V60" s="21" t="n">
        <v>0.518347908064516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10545235483871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0743208408064516</v>
      </c>
      <c r="AW60" s="21" t="n">
        <v>0.527261774193548</v>
      </c>
      <c r="AX60" s="21" t="n">
        <v>0</v>
      </c>
      <c r="AY60" s="21" t="n">
        <v>0</v>
      </c>
      <c r="AZ60" s="21" t="n">
        <v>2.80529673922582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.0590427734516129</v>
      </c>
      <c r="BG60" s="21" t="n">
        <v>0</v>
      </c>
      <c r="BH60" s="21" t="n">
        <v>0</v>
      </c>
      <c r="BI60" s="21" t="n">
        <v>0</v>
      </c>
      <c r="BJ60" s="21" t="n">
        <v>0.484824459580645</v>
      </c>
      <c r="BK60" s="22" t="n">
        <f aca="false">SUM(C60:BJ60)</f>
        <v>138.83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1.3522004516129</v>
      </c>
      <c r="E61" s="21" t="n">
        <v>0</v>
      </c>
      <c r="F61" s="21" t="n">
        <v>0</v>
      </c>
      <c r="G61" s="21" t="n">
        <v>0</v>
      </c>
      <c r="H61" s="21" t="n">
        <v>0.807273725935484</v>
      </c>
      <c r="I61" s="21" t="n">
        <v>26.9087889870968</v>
      </c>
      <c r="J61" s="21" t="n">
        <v>0</v>
      </c>
      <c r="K61" s="21" t="n">
        <v>0</v>
      </c>
      <c r="L61" s="21" t="n">
        <v>20.0450787711936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459130588225806</v>
      </c>
      <c r="S61" s="21" t="n">
        <v>0.0291243174193548</v>
      </c>
      <c r="T61" s="21" t="n">
        <v>0</v>
      </c>
      <c r="U61" s="21" t="n">
        <v>0</v>
      </c>
      <c r="V61" s="21" t="n">
        <v>2.22945820232258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499636467419355</v>
      </c>
      <c r="AC61" s="21" t="n">
        <v>0</v>
      </c>
      <c r="AD61" s="21" t="n">
        <v>0</v>
      </c>
      <c r="AE61" s="21" t="n">
        <v>0</v>
      </c>
      <c r="AF61" s="21" t="n">
        <v>0.103873290322581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.0157887401290323</v>
      </c>
      <c r="AM61" s="21" t="n">
        <v>0</v>
      </c>
      <c r="AN61" s="21" t="n">
        <v>0</v>
      </c>
      <c r="AO61" s="21" t="n">
        <v>0</v>
      </c>
      <c r="AP61" s="21" t="n">
        <v>0.0623239741935484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2.14412851841936</v>
      </c>
      <c r="AW61" s="21" t="n">
        <v>4.23485603316129</v>
      </c>
      <c r="AX61" s="21" t="n">
        <v>0</v>
      </c>
      <c r="AY61" s="21" t="n">
        <v>0</v>
      </c>
      <c r="AZ61" s="21" t="n">
        <v>37.6079405859032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4.68425037854839</v>
      </c>
      <c r="BG61" s="21" t="n">
        <v>0.570957531193548</v>
      </c>
      <c r="BH61" s="21" t="n">
        <v>0</v>
      </c>
      <c r="BI61" s="21" t="n">
        <v>0</v>
      </c>
      <c r="BJ61" s="21" t="n">
        <v>12.9048622575806</v>
      </c>
      <c r="BK61" s="22" t="n">
        <f aca="false">SUM(C61:BJ61)</f>
        <v>114.21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216220790258065</v>
      </c>
      <c r="I62" s="21" t="n">
        <v>11.5971381024194</v>
      </c>
      <c r="J62" s="21" t="n">
        <v>0</v>
      </c>
      <c r="K62" s="21" t="n">
        <v>0</v>
      </c>
      <c r="L62" s="21" t="n">
        <v>0.790902269322581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0387202052258065</v>
      </c>
      <c r="S62" s="21" t="n">
        <v>0</v>
      </c>
      <c r="T62" s="21" t="n">
        <v>3.14640870967742</v>
      </c>
      <c r="U62" s="21" t="n">
        <v>0</v>
      </c>
      <c r="V62" s="21" t="n">
        <v>0.896726482258065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188752714774194</v>
      </c>
      <c r="AW62" s="21" t="n">
        <v>6.02860129741936</v>
      </c>
      <c r="AX62" s="21" t="n">
        <v>0</v>
      </c>
      <c r="AY62" s="21" t="n">
        <v>0</v>
      </c>
      <c r="AZ62" s="21" t="n">
        <v>7.84836880816129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0843207914516129</v>
      </c>
      <c r="BG62" s="21" t="n">
        <v>0</v>
      </c>
      <c r="BH62" s="21" t="n">
        <v>0</v>
      </c>
      <c r="BI62" s="21" t="n">
        <v>0</v>
      </c>
      <c r="BJ62" s="21" t="n">
        <v>0.303839829032258</v>
      </c>
      <c r="BK62" s="22" t="n">
        <f aca="false">SUM(C62:BJ62)</f>
        <v>31.14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.337362599129032</v>
      </c>
      <c r="I63" s="21" t="n">
        <v>0.0785926209677419</v>
      </c>
      <c r="J63" s="21" t="n">
        <v>0</v>
      </c>
      <c r="K63" s="21" t="n">
        <v>0</v>
      </c>
      <c r="L63" s="21" t="n">
        <v>2.08154963345161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209.672598323871</v>
      </c>
      <c r="S63" s="21" t="n">
        <v>0</v>
      </c>
      <c r="T63" s="21" t="n">
        <v>0</v>
      </c>
      <c r="U63" s="21" t="n">
        <v>0</v>
      </c>
      <c r="V63" s="21" t="n">
        <v>0.199713010580645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.257667686612903</v>
      </c>
      <c r="AW63" s="21" t="n">
        <v>0.213563651612903</v>
      </c>
      <c r="AX63" s="21" t="n">
        <v>0</v>
      </c>
      <c r="AY63" s="21" t="n">
        <v>0</v>
      </c>
      <c r="AZ63" s="21" t="n">
        <v>4.45149512238709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.190137684870968</v>
      </c>
      <c r="BG63" s="21" t="n">
        <v>0</v>
      </c>
      <c r="BH63" s="21" t="n">
        <v>0</v>
      </c>
      <c r="BI63" s="21" t="n">
        <v>0</v>
      </c>
      <c r="BJ63" s="21" t="n">
        <v>0.387319666516129</v>
      </c>
      <c r="BK63" s="22" t="n">
        <f aca="false">SUM(C63:BJ63)</f>
        <v>217.87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484387575387097</v>
      </c>
      <c r="I64" s="21" t="n">
        <v>10.4998101290323</v>
      </c>
      <c r="J64" s="21" t="n">
        <v>0</v>
      </c>
      <c r="K64" s="21" t="n">
        <v>0</v>
      </c>
      <c r="L64" s="21" t="n">
        <v>2.50476229483871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262909645354839</v>
      </c>
      <c r="S64" s="21" t="n">
        <v>0</v>
      </c>
      <c r="T64" s="21" t="n">
        <v>0</v>
      </c>
      <c r="U64" s="21" t="n">
        <v>0</v>
      </c>
      <c r="V64" s="21" t="n">
        <v>0.974443427064516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.0147562320967742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999225602419355</v>
      </c>
      <c r="AW64" s="21" t="n">
        <v>3.37629602458065</v>
      </c>
      <c r="AX64" s="21" t="n">
        <v>0</v>
      </c>
      <c r="AY64" s="21" t="n">
        <v>0</v>
      </c>
      <c r="AZ64" s="21" t="n">
        <v>14.7240796325484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2.40488039887097</v>
      </c>
      <c r="BG64" s="21" t="n">
        <v>3.04797134425807</v>
      </c>
      <c r="BH64" s="21" t="n">
        <v>0</v>
      </c>
      <c r="BI64" s="21" t="n">
        <v>0</v>
      </c>
      <c r="BJ64" s="21" t="n">
        <v>6.84647769354839</v>
      </c>
      <c r="BK64" s="22" t="n">
        <f aca="false">SUM(C64:BJ64)</f>
        <v>46.14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498262148709677</v>
      </c>
      <c r="I65" s="21" t="n">
        <v>10.5804296685161</v>
      </c>
      <c r="J65" s="21" t="n">
        <v>0</v>
      </c>
      <c r="K65" s="21" t="n">
        <v>0</v>
      </c>
      <c r="L65" s="21" t="n">
        <v>1.94816207487097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404970278645161</v>
      </c>
      <c r="S65" s="21" t="n">
        <v>7.80593708387097</v>
      </c>
      <c r="T65" s="21" t="n">
        <v>0</v>
      </c>
      <c r="U65" s="21" t="n">
        <v>0</v>
      </c>
      <c r="V65" s="21" t="n">
        <v>0.900559940548387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0829609806451613</v>
      </c>
      <c r="AC65" s="21" t="n">
        <v>0</v>
      </c>
      <c r="AD65" s="21" t="n">
        <v>0</v>
      </c>
      <c r="AE65" s="21" t="n">
        <v>0</v>
      </c>
      <c r="AF65" s="21" t="n">
        <v>0.0311103677419355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.19722765732258</v>
      </c>
      <c r="AW65" s="21" t="n">
        <v>4.12167472454839</v>
      </c>
      <c r="AX65" s="21" t="n">
        <v>0</v>
      </c>
      <c r="AY65" s="21" t="n">
        <v>0</v>
      </c>
      <c r="AZ65" s="21" t="n">
        <v>15.7417408752903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2.96926081109677</v>
      </c>
      <c r="BG65" s="21" t="n">
        <v>1.70588516451613</v>
      </c>
      <c r="BH65" s="21" t="n">
        <v>0</v>
      </c>
      <c r="BI65" s="21" t="n">
        <v>0</v>
      </c>
      <c r="BJ65" s="21" t="n">
        <v>6.28648310625806</v>
      </c>
      <c r="BK65" s="22" t="n">
        <f aca="false">SUM(C65:BJ65)</f>
        <v>54.2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.314145355064516</v>
      </c>
      <c r="I66" s="21" t="n">
        <v>6.48842442841935</v>
      </c>
      <c r="J66" s="21" t="n">
        <v>0</v>
      </c>
      <c r="K66" s="21" t="n">
        <v>0</v>
      </c>
      <c r="L66" s="21" t="n">
        <v>2.87862924329032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209617189419355</v>
      </c>
      <c r="S66" s="21" t="n">
        <v>0</v>
      </c>
      <c r="T66" s="21" t="n">
        <v>0</v>
      </c>
      <c r="U66" s="21" t="n">
        <v>0</v>
      </c>
      <c r="V66" s="21" t="n">
        <v>0.333009424612903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.764953584322581</v>
      </c>
      <c r="AW66" s="21" t="n">
        <v>1.09894444174194</v>
      </c>
      <c r="AX66" s="21" t="n">
        <v>0</v>
      </c>
      <c r="AY66" s="21" t="n">
        <v>0</v>
      </c>
      <c r="AZ66" s="21" t="n">
        <v>10.118186254129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2.56436554277419</v>
      </c>
      <c r="BG66" s="21" t="n">
        <v>1.22782012519355</v>
      </c>
      <c r="BH66" s="21" t="n">
        <v>0</v>
      </c>
      <c r="BI66" s="21" t="n">
        <v>0</v>
      </c>
      <c r="BJ66" s="21" t="n">
        <v>6.74190441103226</v>
      </c>
      <c r="BK66" s="22" t="n">
        <f aca="false">SUM(C66:BJ66)</f>
        <v>32.74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29010357183871</v>
      </c>
      <c r="I67" s="21" t="n">
        <v>5.22348156129032</v>
      </c>
      <c r="J67" s="21" t="n">
        <v>0</v>
      </c>
      <c r="K67" s="21" t="n">
        <v>0</v>
      </c>
      <c r="L67" s="21" t="n">
        <v>2.04724076383871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223546852290323</v>
      </c>
      <c r="S67" s="21" t="n">
        <v>0.0511103870967742</v>
      </c>
      <c r="T67" s="21" t="n">
        <v>2.04441548387097</v>
      </c>
      <c r="U67" s="21" t="n">
        <v>0</v>
      </c>
      <c r="V67" s="21" t="n">
        <v>0.304218037032258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.0204297612903226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644459208032258</v>
      </c>
      <c r="AW67" s="21" t="n">
        <v>1.7160999483871</v>
      </c>
      <c r="AX67" s="21" t="n">
        <v>0</v>
      </c>
      <c r="AY67" s="21" t="n">
        <v>0</v>
      </c>
      <c r="AZ67" s="21" t="n">
        <v>7.8627328873871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1.28703465567742</v>
      </c>
      <c r="BG67" s="21" t="n">
        <v>1.43008329032258</v>
      </c>
      <c r="BH67" s="21" t="n">
        <v>0</v>
      </c>
      <c r="BI67" s="21" t="n">
        <v>0</v>
      </c>
      <c r="BJ67" s="21" t="n">
        <v>6.83504359164516</v>
      </c>
      <c r="BK67" s="22" t="n">
        <f aca="false">SUM(C67:BJ67)</f>
        <v>29.98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5.09939032258065</v>
      </c>
      <c r="E68" s="21" t="n">
        <v>0</v>
      </c>
      <c r="F68" s="21" t="n">
        <v>0</v>
      </c>
      <c r="G68" s="21" t="n">
        <v>0</v>
      </c>
      <c r="H68" s="21" t="n">
        <v>0.208259084645161</v>
      </c>
      <c r="I68" s="21" t="n">
        <v>5.09939032258065</v>
      </c>
      <c r="J68" s="21" t="n">
        <v>0</v>
      </c>
      <c r="K68" s="21" t="n">
        <v>0</v>
      </c>
      <c r="L68" s="21" t="n">
        <v>2.05513140696774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33229636116129</v>
      </c>
      <c r="S68" s="21" t="n">
        <v>0</v>
      </c>
      <c r="T68" s="21" t="n">
        <v>1.01987806451613</v>
      </c>
      <c r="U68" s="21" t="n">
        <v>0</v>
      </c>
      <c r="V68" s="21" t="n">
        <v>0.55583354516129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.0305791838709677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.722933030709677</v>
      </c>
      <c r="AW68" s="21" t="n">
        <v>0.147350131612903</v>
      </c>
      <c r="AX68" s="21" t="n">
        <v>0</v>
      </c>
      <c r="AY68" s="21" t="n">
        <v>0</v>
      </c>
      <c r="AZ68" s="21" t="n">
        <v>3.73093438870967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1.32577185290323</v>
      </c>
      <c r="BG68" s="21" t="n">
        <v>1.52895919354839</v>
      </c>
      <c r="BH68" s="21" t="n">
        <v>0</v>
      </c>
      <c r="BI68" s="21" t="n">
        <v>0</v>
      </c>
      <c r="BJ68" s="21" t="n">
        <v>2.67329311103226</v>
      </c>
      <c r="BK68" s="22" t="n">
        <f aca="false">SUM(C68:BJ68)</f>
        <v>24.53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329894899774194</v>
      </c>
      <c r="I69" s="21" t="n">
        <v>5.58946640322581</v>
      </c>
      <c r="J69" s="21" t="n">
        <v>0</v>
      </c>
      <c r="K69" s="21" t="n">
        <v>0</v>
      </c>
      <c r="L69" s="21" t="n">
        <v>2.33052016306452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155544599967742</v>
      </c>
      <c r="S69" s="21" t="n">
        <v>0</v>
      </c>
      <c r="T69" s="21" t="n">
        <v>0</v>
      </c>
      <c r="U69" s="21" t="n">
        <v>0</v>
      </c>
      <c r="V69" s="21" t="n">
        <v>2.70809138177419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.0508864193548387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66973631583871</v>
      </c>
      <c r="AW69" s="21" t="n">
        <v>3.07863691977419</v>
      </c>
      <c r="AX69" s="21" t="n">
        <v>0</v>
      </c>
      <c r="AY69" s="21" t="n">
        <v>0</v>
      </c>
      <c r="AZ69" s="21" t="n">
        <v>4.36496166638709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1.37159195929032</v>
      </c>
      <c r="BG69" s="21" t="n">
        <v>0.946413661516129</v>
      </c>
      <c r="BH69" s="21" t="n">
        <v>0</v>
      </c>
      <c r="BI69" s="21" t="n">
        <v>0</v>
      </c>
      <c r="BJ69" s="21" t="n">
        <v>1.95425561003226</v>
      </c>
      <c r="BK69" s="22" t="n">
        <f aca="false">SUM(C69:BJ69)</f>
        <v>23.55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132810048548387</v>
      </c>
      <c r="I70" s="21" t="n">
        <v>2.04821507812903</v>
      </c>
      <c r="J70" s="21" t="n">
        <v>0</v>
      </c>
      <c r="K70" s="21" t="n">
        <v>0</v>
      </c>
      <c r="L70" s="21" t="n">
        <v>0.0264882015483871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0123339630645161</v>
      </c>
      <c r="S70" s="21" t="n">
        <v>0</v>
      </c>
      <c r="T70" s="21" t="n">
        <v>0</v>
      </c>
      <c r="U70" s="21" t="n">
        <v>0</v>
      </c>
      <c r="V70" s="21" t="n">
        <v>0.0121591194516129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.0466269161290323</v>
      </c>
      <c r="AC70" s="21" t="n">
        <v>0</v>
      </c>
      <c r="AD70" s="21" t="n">
        <v>0</v>
      </c>
      <c r="AE70" s="21" t="n">
        <v>0</v>
      </c>
      <c r="AF70" s="21" t="n">
        <v>0.256935898806452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.783686981290322</v>
      </c>
      <c r="AW70" s="21" t="n">
        <v>0.707170194290322</v>
      </c>
      <c r="AX70" s="21" t="n">
        <v>0</v>
      </c>
      <c r="AY70" s="21" t="n">
        <v>0</v>
      </c>
      <c r="AZ70" s="21" t="n">
        <v>2.54533158880645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.749795824419355</v>
      </c>
      <c r="BG70" s="21" t="n">
        <v>0.351088714709677</v>
      </c>
      <c r="BH70" s="21" t="n">
        <v>0</v>
      </c>
      <c r="BI70" s="21" t="n">
        <v>0</v>
      </c>
      <c r="BJ70" s="21" t="n">
        <v>0.697357470806452</v>
      </c>
      <c r="BK70" s="22" t="n">
        <f aca="false">SUM(C70:BJ70)</f>
        <v>8.37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208323342870968</v>
      </c>
      <c r="I71" s="21" t="n">
        <v>0</v>
      </c>
      <c r="J71" s="21" t="n">
        <v>0</v>
      </c>
      <c r="K71" s="21" t="n">
        <v>0</v>
      </c>
      <c r="L71" s="21" t="n">
        <v>0.219233273258065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107380118741936</v>
      </c>
      <c r="S71" s="21" t="n">
        <v>0</v>
      </c>
      <c r="T71" s="21" t="n">
        <v>0</v>
      </c>
      <c r="U71" s="21" t="n">
        <v>0</v>
      </c>
      <c r="V71" s="21" t="n">
        <v>0.212446075870968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0784807027419355</v>
      </c>
      <c r="AC71" s="21" t="n">
        <v>0.519555114258065</v>
      </c>
      <c r="AD71" s="21" t="n">
        <v>0</v>
      </c>
      <c r="AE71" s="21" t="n">
        <v>0</v>
      </c>
      <c r="AF71" s="21" t="n">
        <v>0.0391378667419355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516176394870968</v>
      </c>
      <c r="AW71" s="21" t="n">
        <v>0.546246137806452</v>
      </c>
      <c r="AX71" s="21" t="n">
        <v>0</v>
      </c>
      <c r="AY71" s="21" t="n">
        <v>0</v>
      </c>
      <c r="AZ71" s="21" t="n">
        <v>0.996167599935484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744322329709677</v>
      </c>
      <c r="BG71" s="21" t="n">
        <v>0.0174405082580645</v>
      </c>
      <c r="BH71" s="21" t="n">
        <v>0</v>
      </c>
      <c r="BI71" s="21" t="n">
        <v>0</v>
      </c>
      <c r="BJ71" s="21" t="n">
        <v>0.415090534935484</v>
      </c>
      <c r="BK71" s="22" t="n">
        <f aca="false">SUM(C71:BJ71)</f>
        <v>4.62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.150643061064516</v>
      </c>
      <c r="I72" s="21" t="n">
        <v>0.0753858862258064</v>
      </c>
      <c r="J72" s="21" t="n">
        <v>0</v>
      </c>
      <c r="K72" s="21" t="n">
        <v>0</v>
      </c>
      <c r="L72" s="21" t="n">
        <v>1.47561800554839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185707645354839</v>
      </c>
      <c r="S72" s="21" t="n">
        <v>0.147000789354839</v>
      </c>
      <c r="T72" s="21" t="n">
        <v>0</v>
      </c>
      <c r="U72" s="21" t="n">
        <v>0</v>
      </c>
      <c r="V72" s="21" t="n">
        <v>6.33129759677419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0230504323548387</v>
      </c>
      <c r="AC72" s="21" t="n">
        <v>0</v>
      </c>
      <c r="AD72" s="21" t="n">
        <v>0</v>
      </c>
      <c r="AE72" s="21" t="n">
        <v>0</v>
      </c>
      <c r="AF72" s="21" t="n">
        <v>0.0825775255483871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00445261280645162</v>
      </c>
      <c r="AM72" s="21" t="n">
        <v>0</v>
      </c>
      <c r="AN72" s="21" t="n">
        <v>0</v>
      </c>
      <c r="AO72" s="21" t="n">
        <v>0</v>
      </c>
      <c r="AP72" s="21" t="n">
        <v>0.00581029629032258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.82299462996774</v>
      </c>
      <c r="AW72" s="21" t="n">
        <v>2.41533914877419</v>
      </c>
      <c r="AX72" s="21" t="n">
        <v>0</v>
      </c>
      <c r="AY72" s="21" t="n">
        <v>0</v>
      </c>
      <c r="AZ72" s="21" t="n">
        <v>7.23193928374193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.10415667564516</v>
      </c>
      <c r="BG72" s="21" t="n">
        <v>0.55149687167742</v>
      </c>
      <c r="BH72" s="21" t="n">
        <v>0</v>
      </c>
      <c r="BI72" s="21" t="n">
        <v>0</v>
      </c>
      <c r="BJ72" s="21" t="n">
        <v>3.56252953887097</v>
      </c>
      <c r="BK72" s="22" t="n">
        <f aca="false">SUM(C72:BJ72)</f>
        <v>29.17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0348378529354839</v>
      </c>
      <c r="I73" s="21" t="n">
        <v>2.84101202122581</v>
      </c>
      <c r="J73" s="21" t="n">
        <v>0</v>
      </c>
      <c r="K73" s="21" t="n">
        <v>0</v>
      </c>
      <c r="L73" s="21" t="n">
        <v>0.10984097416129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698669849677419</v>
      </c>
      <c r="S73" s="21" t="n">
        <v>0</v>
      </c>
      <c r="T73" s="21" t="n">
        <v>0</v>
      </c>
      <c r="U73" s="21" t="n">
        <v>0</v>
      </c>
      <c r="V73" s="21" t="n">
        <v>0.113038339193548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0210172105483871</v>
      </c>
      <c r="AC73" s="21" t="n">
        <v>0</v>
      </c>
      <c r="AD73" s="21" t="n">
        <v>0</v>
      </c>
      <c r="AE73" s="21" t="n">
        <v>0</v>
      </c>
      <c r="AF73" s="21" t="n">
        <v>0.0761109369032258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.40615320406452</v>
      </c>
      <c r="AW73" s="21" t="n">
        <v>0.0279338824516129</v>
      </c>
      <c r="AX73" s="21" t="n">
        <v>0</v>
      </c>
      <c r="AY73" s="21" t="n">
        <v>0</v>
      </c>
      <c r="AZ73" s="21" t="n">
        <v>5.57205011232258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783097163193549</v>
      </c>
      <c r="BG73" s="21" t="n">
        <v>0.0170648616451613</v>
      </c>
      <c r="BH73" s="21" t="n">
        <v>0</v>
      </c>
      <c r="BI73" s="21" t="n">
        <v>0</v>
      </c>
      <c r="BJ73" s="21" t="n">
        <v>0.497976456387097</v>
      </c>
      <c r="BK73" s="22" t="n">
        <f aca="false">SUM(C73:BJ73)</f>
        <v>11.57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150461147967742</v>
      </c>
      <c r="I74" s="21" t="n">
        <v>4.7544087149032</v>
      </c>
      <c r="J74" s="21" t="n">
        <v>3.4978108995806</v>
      </c>
      <c r="K74" s="21" t="n">
        <v>0</v>
      </c>
      <c r="L74" s="21" t="n">
        <v>0.270879785032258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704044667096774</v>
      </c>
      <c r="S74" s="21" t="n">
        <v>0.546882916645161</v>
      </c>
      <c r="T74" s="21" t="n">
        <v>0.72650958545161</v>
      </c>
      <c r="U74" s="21" t="n">
        <v>0</v>
      </c>
      <c r="V74" s="21" t="n">
        <v>1.06003104735484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0442966948709677</v>
      </c>
      <c r="AC74" s="21" t="n">
        <v>0</v>
      </c>
      <c r="AD74" s="21" t="n">
        <v>0</v>
      </c>
      <c r="AE74" s="21" t="n">
        <v>0</v>
      </c>
      <c r="AF74" s="21" t="n">
        <v>0.430576676322581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865180647193549</v>
      </c>
      <c r="AW74" s="21" t="n">
        <v>0.354640252258065</v>
      </c>
      <c r="AX74" s="21" t="n">
        <v>1.20069559648395</v>
      </c>
      <c r="AY74" s="21" t="n">
        <v>0</v>
      </c>
      <c r="AZ74" s="21" t="n">
        <v>1.57514549009677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827366314935484</v>
      </c>
      <c r="BG74" s="21" t="n">
        <v>0.90076580051613</v>
      </c>
      <c r="BH74" s="21" t="n">
        <v>0.71305519596774</v>
      </c>
      <c r="BI74" s="21" t="n">
        <v>0</v>
      </c>
      <c r="BJ74" s="21" t="n">
        <v>0.86088876770968</v>
      </c>
      <c r="BK74" s="22" t="n">
        <f aca="false">SUM(C74:BJ74)</f>
        <v>18.85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0121417197741935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00911308864516129</v>
      </c>
      <c r="S75" s="21" t="n">
        <v>0</v>
      </c>
      <c r="T75" s="21" t="n">
        <v>0.400547701483871</v>
      </c>
      <c r="U75" s="21" t="n">
        <v>0</v>
      </c>
      <c r="V75" s="21" t="n">
        <v>0.175818875193548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.134909495451613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2.71365342180645</v>
      </c>
      <c r="AW75" s="21" t="n">
        <v>3.19520786767742</v>
      </c>
      <c r="AX75" s="21" t="n">
        <v>0</v>
      </c>
      <c r="AY75" s="21" t="n">
        <v>0</v>
      </c>
      <c r="AZ75" s="21" t="n">
        <v>4.09252931393548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.786935573258065</v>
      </c>
      <c r="BG75" s="21" t="n">
        <v>0.050422800516129</v>
      </c>
      <c r="BH75" s="21" t="n">
        <v>0</v>
      </c>
      <c r="BI75" s="21" t="n">
        <v>0</v>
      </c>
      <c r="BJ75" s="21" t="n">
        <v>0.278720142258065</v>
      </c>
      <c r="BK75" s="22" t="n">
        <f aca="false">SUM(C75:BJ75)</f>
        <v>11.85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0382394129354839</v>
      </c>
      <c r="I76" s="21" t="n">
        <v>0</v>
      </c>
      <c r="J76" s="21" t="n">
        <v>0</v>
      </c>
      <c r="K76" s="21" t="n">
        <v>0</v>
      </c>
      <c r="L76" s="21" t="n">
        <v>0.0302317139032258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401164131935484</v>
      </c>
      <c r="S76" s="21" t="n">
        <v>0</v>
      </c>
      <c r="T76" s="21" t="n">
        <v>0</v>
      </c>
      <c r="U76" s="21" t="n">
        <v>0</v>
      </c>
      <c r="V76" s="21" t="n">
        <v>0.103838191225806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0731225547096774</v>
      </c>
      <c r="AC76" s="21" t="n">
        <v>0</v>
      </c>
      <c r="AD76" s="21" t="n">
        <v>0</v>
      </c>
      <c r="AE76" s="21" t="n">
        <v>0</v>
      </c>
      <c r="AF76" s="21" t="n">
        <v>0.684514331258065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965928345870968</v>
      </c>
      <c r="AW76" s="21" t="n">
        <v>0.792675696322581</v>
      </c>
      <c r="AX76" s="21" t="n">
        <v>0</v>
      </c>
      <c r="AY76" s="21" t="n">
        <v>0</v>
      </c>
      <c r="AZ76" s="21" t="n">
        <v>1.14708854222581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859163871064516</v>
      </c>
      <c r="BG76" s="21" t="n">
        <v>0.134240264129032</v>
      </c>
      <c r="BH76" s="21" t="n">
        <v>0.0365795667741936</v>
      </c>
      <c r="BI76" s="21" t="n">
        <v>0</v>
      </c>
      <c r="BJ76" s="21" t="n">
        <v>0.904261096387097</v>
      </c>
      <c r="BK76" s="22" t="n">
        <f aca="false">SUM(C76:BJ76)</f>
        <v>5.81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00205605396774194</v>
      </c>
      <c r="I77" s="21" t="n">
        <v>0</v>
      </c>
      <c r="J77" s="21" t="n">
        <v>0</v>
      </c>
      <c r="K77" s="21" t="n">
        <v>0</v>
      </c>
      <c r="L77" s="21" t="n">
        <v>0.101595429225806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0876008861290323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0262054356774194</v>
      </c>
      <c r="AC77" s="21" t="n">
        <v>0</v>
      </c>
      <c r="AD77" s="21" t="n">
        <v>0</v>
      </c>
      <c r="AE77" s="21" t="n">
        <v>0</v>
      </c>
      <c r="AF77" s="21" t="n">
        <v>0.0787852060322581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265892870677419</v>
      </c>
      <c r="AW77" s="21" t="n">
        <v>0</v>
      </c>
      <c r="AX77" s="21" t="n">
        <v>0</v>
      </c>
      <c r="AY77" s="21" t="n">
        <v>0</v>
      </c>
      <c r="AZ77" s="21" t="n">
        <v>0.239403124387097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167845962645161</v>
      </c>
      <c r="BG77" s="21" t="n">
        <v>0</v>
      </c>
      <c r="BH77" s="21" t="n">
        <v>0</v>
      </c>
      <c r="BI77" s="21" t="n">
        <v>0</v>
      </c>
      <c r="BJ77" s="21" t="n">
        <v>0.00945582877419355</v>
      </c>
      <c r="BK77" s="22" t="n">
        <f aca="false">SUM(C77:BJ77)</f>
        <v>0.9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0941963818709677</v>
      </c>
      <c r="I78" s="21" t="n">
        <v>0</v>
      </c>
      <c r="J78" s="21" t="n">
        <v>0</v>
      </c>
      <c r="K78" s="21" t="n">
        <v>0</v>
      </c>
      <c r="L78" s="21" t="n">
        <v>0.129360739645161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0154489999677419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100227830645161</v>
      </c>
      <c r="AC78" s="21" t="n">
        <v>0</v>
      </c>
      <c r="AD78" s="21" t="n">
        <v>0</v>
      </c>
      <c r="AE78" s="21" t="n">
        <v>0</v>
      </c>
      <c r="AF78" s="21" t="n">
        <v>0.534536319483871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036870084516129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0.516401424</v>
      </c>
      <c r="AW78" s="21" t="n">
        <v>0.455271166903226</v>
      </c>
      <c r="AX78" s="21" t="n">
        <v>0</v>
      </c>
      <c r="AY78" s="21" t="n">
        <v>0</v>
      </c>
      <c r="AZ78" s="21" t="n">
        <v>0.599147705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0.830525257290323</v>
      </c>
      <c r="BG78" s="21" t="n">
        <v>0</v>
      </c>
      <c r="BH78" s="21" t="n">
        <v>0</v>
      </c>
      <c r="BI78" s="21" t="n">
        <v>0</v>
      </c>
      <c r="BJ78" s="21" t="n">
        <v>0.601402214322581</v>
      </c>
      <c r="BK78" s="22" t="n">
        <f aca="false">SUM(C78:BJ78)</f>
        <v>3.79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0370214641935484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162685976483871</v>
      </c>
      <c r="AW79" s="21" t="n">
        <v>0</v>
      </c>
      <c r="AX79" s="21" t="n">
        <v>0</v>
      </c>
      <c r="AY79" s="21" t="n">
        <v>0</v>
      </c>
      <c r="AZ79" s="21" t="n">
        <v>0.209539335032258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106497743580645</v>
      </c>
      <c r="BG79" s="21" t="n">
        <v>0.274518310129032</v>
      </c>
      <c r="BH79" s="21" t="n">
        <v>0</v>
      </c>
      <c r="BI79" s="21" t="n">
        <v>0</v>
      </c>
      <c r="BJ79" s="21" t="n">
        <v>0.0630564883548387</v>
      </c>
      <c r="BK79" s="22" t="n">
        <f aca="false">SUM(C79:BJ79)</f>
        <v>0.82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11241021716129</v>
      </c>
      <c r="I80" s="21" t="n">
        <v>0</v>
      </c>
      <c r="J80" s="21" t="n">
        <v>0</v>
      </c>
      <c r="K80" s="21" t="n">
        <v>0</v>
      </c>
      <c r="L80" s="21" t="n">
        <v>0.346818575612903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0669754112258064</v>
      </c>
      <c r="S80" s="21" t="n">
        <v>0.0391611260645161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0423758538387097</v>
      </c>
      <c r="AC80" s="21" t="n">
        <v>0</v>
      </c>
      <c r="AD80" s="21" t="n">
        <v>0</v>
      </c>
      <c r="AE80" s="21" t="n">
        <v>0</v>
      </c>
      <c r="AF80" s="21" t="n">
        <v>0.227306211870968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00299056941935484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.664942397903226</v>
      </c>
      <c r="AW80" s="21" t="n">
        <v>1.89394799496774</v>
      </c>
      <c r="AX80" s="21" t="n">
        <v>0</v>
      </c>
      <c r="AY80" s="21" t="n">
        <v>0</v>
      </c>
      <c r="AZ80" s="21" t="n">
        <v>2.50915747822581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695835767612903</v>
      </c>
      <c r="BG80" s="21" t="n">
        <v>0</v>
      </c>
      <c r="BH80" s="21" t="n">
        <v>0</v>
      </c>
      <c r="BI80" s="21" t="n">
        <v>0</v>
      </c>
      <c r="BJ80" s="21" t="n">
        <v>0.988078396096774</v>
      </c>
      <c r="BK80" s="22" t="n">
        <f aca="false">SUM(C80:BJ80)</f>
        <v>7.59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117554828870968</v>
      </c>
      <c r="I81" s="21" t="n">
        <v>1.92654884158065</v>
      </c>
      <c r="J81" s="21" t="n">
        <v>0</v>
      </c>
      <c r="K81" s="21" t="n">
        <v>0</v>
      </c>
      <c r="L81" s="21" t="n">
        <v>1.0010153714516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0622825707741935</v>
      </c>
      <c r="S81" s="21" t="n">
        <v>0</v>
      </c>
      <c r="T81" s="21" t="n">
        <v>0</v>
      </c>
      <c r="U81" s="21" t="n">
        <v>0</v>
      </c>
      <c r="V81" s="21" t="n">
        <v>0.142693776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519692440967742</v>
      </c>
      <c r="AC81" s="21" t="n">
        <v>0</v>
      </c>
      <c r="AD81" s="21" t="n">
        <v>0</v>
      </c>
      <c r="AE81" s="21" t="n">
        <v>0</v>
      </c>
      <c r="AF81" s="21" t="n">
        <v>0.113689557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.00164766206452</v>
      </c>
      <c r="AW81" s="21" t="n">
        <v>0.601975567032258</v>
      </c>
      <c r="AX81" s="21" t="n">
        <v>0</v>
      </c>
      <c r="AY81" s="21" t="n">
        <v>0</v>
      </c>
      <c r="AZ81" s="21" t="n">
        <v>1.24244805358065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.731542155225806</v>
      </c>
      <c r="BG81" s="21" t="n">
        <v>0</v>
      </c>
      <c r="BH81" s="21" t="n">
        <v>0</v>
      </c>
      <c r="BI81" s="21" t="n">
        <v>0</v>
      </c>
      <c r="BJ81" s="21" t="n">
        <v>0.976632372322581</v>
      </c>
      <c r="BK81" s="22" t="n">
        <f aca="false">SUM(C81:BJ81)</f>
        <v>7.97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391727800548387</v>
      </c>
      <c r="I82" s="21" t="n">
        <v>6.98723979909678</v>
      </c>
      <c r="J82" s="21" t="n">
        <v>0</v>
      </c>
      <c r="K82" s="21" t="n">
        <v>0</v>
      </c>
      <c r="L82" s="21" t="n">
        <v>0.593721877451613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102145864225806</v>
      </c>
      <c r="S82" s="21" t="n">
        <v>0.778964246580645</v>
      </c>
      <c r="T82" s="21" t="n">
        <v>1.09202879735484</v>
      </c>
      <c r="U82" s="21" t="n">
        <v>0</v>
      </c>
      <c r="V82" s="21" t="n">
        <v>0.432697829032258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0165606910645161</v>
      </c>
      <c r="AC82" s="21" t="n">
        <v>0.313084736258065</v>
      </c>
      <c r="AD82" s="21" t="n">
        <v>0</v>
      </c>
      <c r="AE82" s="21" t="n">
        <v>0</v>
      </c>
      <c r="AF82" s="21" t="n">
        <v>0.452855879193548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.858486681677419</v>
      </c>
      <c r="AW82" s="21" t="n">
        <v>2.46941964419355</v>
      </c>
      <c r="AX82" s="21" t="n">
        <v>0</v>
      </c>
      <c r="AY82" s="21" t="n">
        <v>0</v>
      </c>
      <c r="AZ82" s="21" t="n">
        <v>8.79474391645162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996165886741936</v>
      </c>
      <c r="BG82" s="21" t="n">
        <v>0.0426951868709677</v>
      </c>
      <c r="BH82" s="21" t="n">
        <v>0</v>
      </c>
      <c r="BI82" s="21" t="n">
        <v>0</v>
      </c>
      <c r="BJ82" s="21" t="n">
        <v>0.687461163258065</v>
      </c>
      <c r="BK82" s="22" t="n">
        <f aca="false">SUM(C82:BJ82)</f>
        <v>25.01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188068867258065</v>
      </c>
      <c r="I83" s="21" t="n">
        <v>0</v>
      </c>
      <c r="J83" s="21" t="n">
        <v>0</v>
      </c>
      <c r="K83" s="21" t="n">
        <v>0</v>
      </c>
      <c r="L83" s="21" t="n">
        <v>0.0268597728709677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00585025612903226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.307531384806452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9.57170967741936E-006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243216867193548</v>
      </c>
      <c r="AW83" s="21" t="n">
        <v>0.807033645612903</v>
      </c>
      <c r="AX83" s="21" t="n">
        <v>0</v>
      </c>
      <c r="AY83" s="21" t="n">
        <v>0</v>
      </c>
      <c r="AZ83" s="21" t="n">
        <v>2.49687061787097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.59823098416129</v>
      </c>
      <c r="BG83" s="21" t="n">
        <v>0.0177590526451613</v>
      </c>
      <c r="BH83" s="21" t="n">
        <v>0</v>
      </c>
      <c r="BI83" s="21" t="n">
        <v>0</v>
      </c>
      <c r="BJ83" s="21" t="n">
        <v>0.328568979741935</v>
      </c>
      <c r="BK83" s="22" t="n">
        <f aca="false">SUM(C83:BJ83)</f>
        <v>5.02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102921255580645</v>
      </c>
      <c r="I84" s="21" t="n">
        <v>40.747752016129</v>
      </c>
      <c r="J84" s="21" t="n">
        <v>0</v>
      </c>
      <c r="K84" s="21" t="n">
        <v>0</v>
      </c>
      <c r="L84" s="21" t="n">
        <v>3.93199513609677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111355488483871</v>
      </c>
      <c r="S84" s="21" t="n">
        <v>0</v>
      </c>
      <c r="T84" s="21" t="n">
        <v>0</v>
      </c>
      <c r="U84" s="21" t="n">
        <v>0</v>
      </c>
      <c r="V84" s="21" t="n">
        <v>0.00391178419354839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.00129742387096774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545990550387097</v>
      </c>
      <c r="AW84" s="21" t="n">
        <v>23.1940465412903</v>
      </c>
      <c r="AX84" s="21" t="n">
        <v>0</v>
      </c>
      <c r="AY84" s="21" t="n">
        <v>0</v>
      </c>
      <c r="AZ84" s="21" t="n">
        <v>2.66423461899999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485429403096774</v>
      </c>
      <c r="BG84" s="21" t="n">
        <v>7.82346594193548</v>
      </c>
      <c r="BH84" s="21" t="n">
        <v>0</v>
      </c>
      <c r="BI84" s="21" t="n">
        <v>0</v>
      </c>
      <c r="BJ84" s="21" t="n">
        <v>0.267599839935484</v>
      </c>
      <c r="BK84" s="22" t="n">
        <f aca="false">SUM(C84:BJ84)</f>
        <v>79.88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051668905483871</v>
      </c>
      <c r="I85" s="21" t="n">
        <v>12.5770974193548</v>
      </c>
      <c r="J85" s="21" t="n">
        <v>0</v>
      </c>
      <c r="K85" s="21" t="n">
        <v>0</v>
      </c>
      <c r="L85" s="21" t="n">
        <v>0.33939925193548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112872578064516</v>
      </c>
      <c r="S85" s="21" t="n">
        <v>0</v>
      </c>
      <c r="T85" s="21" t="n">
        <v>0</v>
      </c>
      <c r="U85" s="21" t="n">
        <v>0</v>
      </c>
      <c r="V85" s="21" t="n">
        <v>0.0503995280645161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0740077041935484</v>
      </c>
      <c r="AC85" s="21" t="n">
        <v>0</v>
      </c>
      <c r="AD85" s="21" t="n">
        <v>0</v>
      </c>
      <c r="AE85" s="21" t="n">
        <v>0</v>
      </c>
      <c r="AF85" s="21" t="n">
        <v>0.0279717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.23302781783871</v>
      </c>
      <c r="AW85" s="21" t="n">
        <v>1.45220575848387</v>
      </c>
      <c r="AX85" s="21" t="n">
        <v>0.180462580645161</v>
      </c>
      <c r="AY85" s="21" t="n">
        <v>0</v>
      </c>
      <c r="AZ85" s="21" t="n">
        <v>4.25919818303226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192248713129032</v>
      </c>
      <c r="BG85" s="21" t="n">
        <v>0.259866116129032</v>
      </c>
      <c r="BH85" s="21" t="n">
        <v>0</v>
      </c>
      <c r="BI85" s="21" t="n">
        <v>0</v>
      </c>
      <c r="BJ85" s="21" t="n">
        <v>0.72776599767742</v>
      </c>
      <c r="BK85" s="22" t="n">
        <f aca="false">SUM(C85:BJ85)</f>
        <v>20.37</v>
      </c>
    </row>
    <row r="86" customFormat="false" ht="12.75" hidden="false" customHeight="false" outlineLevel="0" collapsed="false">
      <c r="A86" s="19"/>
      <c r="B86" s="20" t="s">
        <v>90</v>
      </c>
      <c r="C86" s="21" t="n">
        <v>0</v>
      </c>
      <c r="D86" s="21" t="n">
        <v>0.961866116129032</v>
      </c>
      <c r="E86" s="21" t="n">
        <v>0</v>
      </c>
      <c r="F86" s="21" t="n">
        <v>0</v>
      </c>
      <c r="G86" s="21" t="n">
        <v>0</v>
      </c>
      <c r="H86" s="21" t="n">
        <v>0.281555654580645</v>
      </c>
      <c r="I86" s="21" t="n">
        <v>4.86276758709677</v>
      </c>
      <c r="J86" s="21" t="n">
        <v>0</v>
      </c>
      <c r="K86" s="21" t="n">
        <v>0</v>
      </c>
      <c r="L86" s="21" t="n">
        <v>2.41608523903226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206121675322581</v>
      </c>
      <c r="S86" s="21" t="n">
        <v>0</v>
      </c>
      <c r="T86" s="21" t="n">
        <v>0</v>
      </c>
      <c r="U86" s="21" t="n">
        <v>0</v>
      </c>
      <c r="V86" s="21" t="n">
        <v>0.622389916967742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.0028857464516129</v>
      </c>
      <c r="AC86" s="21" t="n">
        <v>0</v>
      </c>
      <c r="AD86" s="21" t="n">
        <v>0</v>
      </c>
      <c r="AE86" s="21" t="n">
        <v>0</v>
      </c>
      <c r="AF86" s="21" t="n">
        <v>0.0452572760322581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000480957741935484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1.45756853348387</v>
      </c>
      <c r="AW86" s="21" t="n">
        <v>12.2254917759032</v>
      </c>
      <c r="AX86" s="21" t="n">
        <v>0</v>
      </c>
      <c r="AY86" s="21" t="n">
        <v>0</v>
      </c>
      <c r="AZ86" s="21" t="n">
        <v>25.4788993736774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928184912709677</v>
      </c>
      <c r="BG86" s="21" t="n">
        <v>2.63318560674194</v>
      </c>
      <c r="BH86" s="21" t="n">
        <v>0</v>
      </c>
      <c r="BI86" s="21" t="n">
        <v>0</v>
      </c>
      <c r="BJ86" s="21" t="n">
        <v>3.38725962812903</v>
      </c>
      <c r="BK86" s="22" t="n">
        <f aca="false">SUM(C86:BJ86)</f>
        <v>55.51</v>
      </c>
    </row>
    <row r="87" customFormat="false" ht="12.75" hidden="false" customHeight="false" outlineLevel="0" collapsed="false">
      <c r="A87" s="19"/>
      <c r="B87" s="20" t="s">
        <v>91</v>
      </c>
      <c r="C87" s="21" t="n">
        <v>0</v>
      </c>
      <c r="D87" s="21" t="n">
        <v>1.1253272516129</v>
      </c>
      <c r="E87" s="21" t="n">
        <v>0</v>
      </c>
      <c r="F87" s="21" t="n">
        <v>0</v>
      </c>
      <c r="G87" s="21" t="n">
        <v>0</v>
      </c>
      <c r="H87" s="21" t="n">
        <v>0.484467315</v>
      </c>
      <c r="I87" s="21" t="n">
        <v>5.85397509677419</v>
      </c>
      <c r="J87" s="21" t="n">
        <v>0</v>
      </c>
      <c r="K87" s="21" t="n">
        <v>0</v>
      </c>
      <c r="L87" s="21" t="n">
        <v>3.2126589923871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164320521516129</v>
      </c>
      <c r="S87" s="21" t="n">
        <v>0</v>
      </c>
      <c r="T87" s="21" t="n">
        <v>0</v>
      </c>
      <c r="U87" s="21" t="n">
        <v>0</v>
      </c>
      <c r="V87" s="21" t="n">
        <v>0.450503736225807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00562691774193548</v>
      </c>
      <c r="AC87" s="21" t="n">
        <v>0</v>
      </c>
      <c r="AD87" s="21" t="n">
        <v>0</v>
      </c>
      <c r="AE87" s="21" t="n">
        <v>0</v>
      </c>
      <c r="AF87" s="21" t="n">
        <v>0.011253835483871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0225076709677419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2.00784251474194</v>
      </c>
      <c r="AW87" s="21" t="n">
        <v>26.5111706805806</v>
      </c>
      <c r="AX87" s="21" t="n">
        <v>0</v>
      </c>
      <c r="AY87" s="21" t="n">
        <v>0</v>
      </c>
      <c r="AZ87" s="21" t="n">
        <v>23.0078060933226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1.99962172732258</v>
      </c>
      <c r="BG87" s="21" t="n">
        <v>0.120162487354839</v>
      </c>
      <c r="BH87" s="21" t="n">
        <v>0.0562691774193548</v>
      </c>
      <c r="BI87" s="21" t="n">
        <v>0</v>
      </c>
      <c r="BJ87" s="21" t="n">
        <v>9.03648598154839</v>
      </c>
      <c r="BK87" s="22" t="n">
        <f aca="false">SUM(C87:BJ87)</f>
        <v>74.07</v>
      </c>
    </row>
    <row r="88" customFormat="false" ht="12.75" hidden="false" customHeight="false" outlineLevel="0" collapsed="false">
      <c r="A88" s="19"/>
      <c r="B88" s="20" t="s">
        <v>92</v>
      </c>
      <c r="C88" s="21" t="n">
        <v>0</v>
      </c>
      <c r="D88" s="21" t="n">
        <v>0.521750903225806</v>
      </c>
      <c r="E88" s="21" t="n">
        <v>0</v>
      </c>
      <c r="F88" s="21" t="n">
        <v>0</v>
      </c>
      <c r="G88" s="21" t="n">
        <v>0</v>
      </c>
      <c r="H88" s="21" t="n">
        <v>0.0171041201935484</v>
      </c>
      <c r="I88" s="21" t="n">
        <v>44.0589651612903</v>
      </c>
      <c r="J88" s="21" t="n">
        <v>0</v>
      </c>
      <c r="K88" s="21" t="n">
        <v>0</v>
      </c>
      <c r="L88" s="21" t="n">
        <v>0.42319795483871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0795662449354839</v>
      </c>
      <c r="S88" s="21" t="n">
        <v>0</v>
      </c>
      <c r="T88" s="21" t="n">
        <v>0</v>
      </c>
      <c r="U88" s="21" t="n">
        <v>0</v>
      </c>
      <c r="V88" s="21" t="n">
        <v>0.026761299483871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0.0459418115806452</v>
      </c>
      <c r="AW88" s="21" t="n">
        <v>12.4840858064516</v>
      </c>
      <c r="AX88" s="21" t="n">
        <v>0</v>
      </c>
      <c r="AY88" s="21" t="n">
        <v>0</v>
      </c>
      <c r="AZ88" s="21" t="n">
        <v>1.86624432509676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.0806347841935484</v>
      </c>
      <c r="BG88" s="21" t="n">
        <v>0</v>
      </c>
      <c r="BH88" s="21" t="n">
        <v>0</v>
      </c>
      <c r="BI88" s="21" t="n">
        <v>0</v>
      </c>
      <c r="BJ88" s="21" t="n">
        <v>1.26574758870968</v>
      </c>
      <c r="BK88" s="22" t="n">
        <f aca="false">SUM(C88:BJ88)</f>
        <v>60.87</v>
      </c>
    </row>
    <row r="89" customFormat="false" ht="12.75" hidden="false" customHeight="false" outlineLevel="0" collapsed="false">
      <c r="A89" s="19"/>
      <c r="B89" s="20" t="s">
        <v>93</v>
      </c>
      <c r="C89" s="21" t="n">
        <v>0</v>
      </c>
      <c r="D89" s="21" t="n">
        <v>1.57954909677419</v>
      </c>
      <c r="E89" s="21" t="n">
        <v>0</v>
      </c>
      <c r="F89" s="21" t="n">
        <v>0</v>
      </c>
      <c r="G89" s="21" t="n">
        <v>0</v>
      </c>
      <c r="H89" s="21" t="n">
        <v>0.326098326935484</v>
      </c>
      <c r="I89" s="21" t="n">
        <v>13.5451185313871</v>
      </c>
      <c r="J89" s="21" t="n">
        <v>0</v>
      </c>
      <c r="K89" s="21" t="n">
        <v>0</v>
      </c>
      <c r="L89" s="21" t="n">
        <v>8.46259531193548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331062945741935</v>
      </c>
      <c r="S89" s="21" t="n">
        <v>11.5081434193548</v>
      </c>
      <c r="T89" s="21" t="n">
        <v>0</v>
      </c>
      <c r="U89" s="21" t="n">
        <v>0</v>
      </c>
      <c r="V89" s="21" t="n">
        <v>1.29929008206452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0670213935483871</v>
      </c>
      <c r="AC89" s="21" t="n">
        <v>0</v>
      </c>
      <c r="AD89" s="21" t="n">
        <v>0</v>
      </c>
      <c r="AE89" s="21" t="n">
        <v>0</v>
      </c>
      <c r="AF89" s="21" t="n">
        <v>0.195479064516129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.64549219641935</v>
      </c>
      <c r="AW89" s="21" t="n">
        <v>3.45829273683871</v>
      </c>
      <c r="AX89" s="21" t="n">
        <v>0</v>
      </c>
      <c r="AY89" s="21" t="n">
        <v>0</v>
      </c>
      <c r="AZ89" s="21" t="n">
        <v>28.5392725269355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43.2508100256774</v>
      </c>
      <c r="BG89" s="21" t="n">
        <v>0.392554355258065</v>
      </c>
      <c r="BH89" s="21" t="n">
        <v>0</v>
      </c>
      <c r="BI89" s="21" t="n">
        <v>0</v>
      </c>
      <c r="BJ89" s="21" t="n">
        <v>3.63953924080645</v>
      </c>
      <c r="BK89" s="22" t="n">
        <f aca="false">SUM(C89:BJ89)</f>
        <v>118.18</v>
      </c>
    </row>
    <row r="90" customFormat="false" ht="12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254754788096774</v>
      </c>
      <c r="I90" s="21" t="n">
        <v>0</v>
      </c>
      <c r="J90" s="21" t="n">
        <v>0</v>
      </c>
      <c r="K90" s="21" t="n">
        <v>0</v>
      </c>
      <c r="L90" s="21" t="n">
        <v>3.91539996848387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0194071387096774</v>
      </c>
      <c r="S90" s="21" t="n">
        <v>0.0898461935483871</v>
      </c>
      <c r="T90" s="21" t="n">
        <v>0</v>
      </c>
      <c r="U90" s="21" t="n">
        <v>0</v>
      </c>
      <c r="V90" s="21" t="n">
        <v>0.281330941935484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.0667140774193548</v>
      </c>
      <c r="AD90" s="21" t="n">
        <v>0</v>
      </c>
      <c r="AE90" s="21" t="n">
        <v>0</v>
      </c>
      <c r="AF90" s="21" t="n">
        <v>0.0411091225806452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.0122309141935484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1.65252524974194</v>
      </c>
      <c r="AW90" s="21" t="n">
        <v>9.731530494</v>
      </c>
      <c r="AX90" s="21" t="n">
        <v>0</v>
      </c>
      <c r="AY90" s="21" t="n">
        <v>0</v>
      </c>
      <c r="AZ90" s="21" t="n">
        <v>38.0778167876129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.886487055064516</v>
      </c>
      <c r="BG90" s="21" t="n">
        <v>0.0500355580645161</v>
      </c>
      <c r="BH90" s="21" t="n">
        <v>0.055595064516129</v>
      </c>
      <c r="BI90" s="21" t="n">
        <v>0</v>
      </c>
      <c r="BJ90" s="21" t="n">
        <v>1.63521664603226</v>
      </c>
      <c r="BK90" s="22" t="n">
        <f aca="false">SUM(C90:BJ90)</f>
        <v>56.77</v>
      </c>
    </row>
    <row r="91" customFormat="false" ht="12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265823306419355</v>
      </c>
      <c r="I91" s="21" t="n">
        <v>0</v>
      </c>
      <c r="J91" s="21" t="n">
        <v>0</v>
      </c>
      <c r="K91" s="21" t="n">
        <v>0</v>
      </c>
      <c r="L91" s="21" t="n">
        <v>3.38895507983871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0422399853870968</v>
      </c>
      <c r="S91" s="21" t="n">
        <v>0</v>
      </c>
      <c r="T91" s="21" t="n">
        <v>0</v>
      </c>
      <c r="U91" s="21" t="n">
        <v>0</v>
      </c>
      <c r="V91" s="21" t="n">
        <v>0.326340120967742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.00111934290322581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00559671451612903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2.2692394473871</v>
      </c>
      <c r="AW91" s="21" t="n">
        <v>14.5626511709677</v>
      </c>
      <c r="AX91" s="21" t="n">
        <v>0</v>
      </c>
      <c r="AY91" s="21" t="n">
        <v>0</v>
      </c>
      <c r="AZ91" s="21" t="n">
        <v>12.1245916648387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.946597071967742</v>
      </c>
      <c r="BG91" s="21" t="n">
        <v>0.202514921</v>
      </c>
      <c r="BH91" s="21" t="n">
        <v>0</v>
      </c>
      <c r="BI91" s="21" t="n">
        <v>0</v>
      </c>
      <c r="BJ91" s="21" t="n">
        <v>3.02433117380645</v>
      </c>
      <c r="BK91" s="22" t="n">
        <f aca="false">SUM(C91:BJ91)</f>
        <v>37.16</v>
      </c>
    </row>
    <row r="92" customFormat="false" ht="12.75" hidden="false" customHeight="false" outlineLevel="0" collapsed="false">
      <c r="A92" s="19"/>
      <c r="B92" s="20" t="s">
        <v>9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13.7306409213548</v>
      </c>
      <c r="I92" s="21" t="n">
        <v>11.7048785096774</v>
      </c>
      <c r="J92" s="21" t="n">
        <v>0.278422419354839</v>
      </c>
      <c r="K92" s="21" t="n">
        <v>0</v>
      </c>
      <c r="L92" s="21" t="n">
        <v>5.49502537183871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0778880577096774</v>
      </c>
      <c r="S92" s="21" t="n">
        <v>0.015591655483871</v>
      </c>
      <c r="T92" s="21" t="n">
        <v>0</v>
      </c>
      <c r="U92" s="21" t="n">
        <v>0</v>
      </c>
      <c r="V92" s="21" t="n">
        <v>0.117494196451613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.0551303709677419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1.35025926270968</v>
      </c>
      <c r="AW92" s="21" t="n">
        <v>6.33972675422581</v>
      </c>
      <c r="AX92" s="21" t="n">
        <v>0</v>
      </c>
      <c r="AY92" s="21" t="n">
        <v>0</v>
      </c>
      <c r="AZ92" s="21" t="n">
        <v>15.4408585524516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761279709903226</v>
      </c>
      <c r="BG92" s="21" t="n">
        <v>0.0220521483870968</v>
      </c>
      <c r="BH92" s="21" t="n">
        <v>0</v>
      </c>
      <c r="BI92" s="21" t="n">
        <v>0</v>
      </c>
      <c r="BJ92" s="21" t="n">
        <v>2.78075206948387</v>
      </c>
      <c r="BK92" s="22" t="n">
        <f aca="false">SUM(C92:BJ92)</f>
        <v>58.17</v>
      </c>
    </row>
    <row r="93" customFormat="false" ht="12.75" hidden="false" customHeight="false" outlineLevel="0" collapsed="false">
      <c r="A93" s="19"/>
      <c r="B93" s="20" t="s">
        <v>97</v>
      </c>
      <c r="C93" s="21" t="n">
        <v>0</v>
      </c>
      <c r="D93" s="21" t="n">
        <v>1.82701475806452</v>
      </c>
      <c r="E93" s="21" t="n">
        <v>0</v>
      </c>
      <c r="F93" s="21" t="n">
        <v>0</v>
      </c>
      <c r="G93" s="21" t="n">
        <v>0</v>
      </c>
      <c r="H93" s="21" t="n">
        <v>9.929642943</v>
      </c>
      <c r="I93" s="21" t="n">
        <v>9.67954838709678</v>
      </c>
      <c r="J93" s="21" t="n">
        <v>0</v>
      </c>
      <c r="K93" s="21" t="n">
        <v>0</v>
      </c>
      <c r="L93" s="21" t="n">
        <v>6.30770795516129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0250610041935484</v>
      </c>
      <c r="S93" s="21" t="n">
        <v>0</v>
      </c>
      <c r="T93" s="21" t="n">
        <v>12.7649044354839</v>
      </c>
      <c r="U93" s="21" t="n">
        <v>0</v>
      </c>
      <c r="V93" s="21" t="n">
        <v>1.05089646890323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.962053179612903</v>
      </c>
      <c r="AW93" s="21" t="n">
        <v>1.20986930151613</v>
      </c>
      <c r="AX93" s="21" t="n">
        <v>0</v>
      </c>
      <c r="AY93" s="21" t="n">
        <v>0</v>
      </c>
      <c r="AZ93" s="21" t="n">
        <v>6.51412782145161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.947435130741936</v>
      </c>
      <c r="BG93" s="21" t="n">
        <v>0.383328722580645</v>
      </c>
      <c r="BH93" s="21" t="n">
        <v>0</v>
      </c>
      <c r="BI93" s="21" t="n">
        <v>0</v>
      </c>
      <c r="BJ93" s="21" t="n">
        <v>4.44840989219355</v>
      </c>
      <c r="BK93" s="22" t="n">
        <f aca="false">SUM(C93:BJ93)</f>
        <v>56.05</v>
      </c>
    </row>
    <row r="94" customFormat="false" ht="12.75" hidden="false" customHeight="false" outlineLevel="0" collapsed="false">
      <c r="A94" s="19"/>
      <c r="B94" s="20" t="s">
        <v>98</v>
      </c>
      <c r="C94" s="21" t="n">
        <v>0</v>
      </c>
      <c r="D94" s="21" t="n">
        <v>2.11248427419355</v>
      </c>
      <c r="E94" s="21" t="n">
        <v>0</v>
      </c>
      <c r="F94" s="21" t="n">
        <v>0</v>
      </c>
      <c r="G94" s="21" t="n">
        <v>0</v>
      </c>
      <c r="H94" s="21" t="n">
        <v>0.268310920580645</v>
      </c>
      <c r="I94" s="21" t="n">
        <v>21.7284096774194</v>
      </c>
      <c r="J94" s="21" t="n">
        <v>0.603566935483871</v>
      </c>
      <c r="K94" s="21" t="n">
        <v>0</v>
      </c>
      <c r="L94" s="21" t="n">
        <v>3.59275571222581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191680506967742</v>
      </c>
      <c r="S94" s="21" t="n">
        <v>0</v>
      </c>
      <c r="T94" s="21" t="n">
        <v>12.3731221774194</v>
      </c>
      <c r="U94" s="21" t="n">
        <v>0</v>
      </c>
      <c r="V94" s="21" t="n">
        <v>0.557092281451613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.147620654064516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768558047935484</v>
      </c>
      <c r="AW94" s="21" t="n">
        <v>0.0669249677419355</v>
      </c>
      <c r="AX94" s="21" t="n">
        <v>0</v>
      </c>
      <c r="AY94" s="21" t="n">
        <v>0</v>
      </c>
      <c r="AZ94" s="21" t="n">
        <v>5.62819827219355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475149018096774</v>
      </c>
      <c r="BG94" s="21" t="n">
        <v>0</v>
      </c>
      <c r="BH94" s="21" t="n">
        <v>0</v>
      </c>
      <c r="BI94" s="21" t="n">
        <v>0</v>
      </c>
      <c r="BJ94" s="21" t="n">
        <v>1.59612655422581</v>
      </c>
      <c r="BK94" s="22" t="n">
        <f aca="false">SUM(C94:BJ94)</f>
        <v>50.11</v>
      </c>
    </row>
    <row r="95" customFormat="false" ht="12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.241638501645161</v>
      </c>
      <c r="I95" s="21" t="n">
        <v>4.83759299032258</v>
      </c>
      <c r="J95" s="21" t="n">
        <v>0.362366516129032</v>
      </c>
      <c r="K95" s="21" t="n">
        <v>0</v>
      </c>
      <c r="L95" s="21" t="n">
        <v>3.21664461429032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0558485893548387</v>
      </c>
      <c r="S95" s="21" t="n">
        <v>1.20788838709677</v>
      </c>
      <c r="T95" s="21" t="n">
        <v>0.0603944193548387</v>
      </c>
      <c r="U95" s="21" t="n">
        <v>0</v>
      </c>
      <c r="V95" s="21" t="n">
        <v>2.04857870451613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0597918548387097</v>
      </c>
      <c r="AC95" s="21" t="n">
        <v>0</v>
      </c>
      <c r="AD95" s="21" t="n">
        <v>0</v>
      </c>
      <c r="AE95" s="21" t="n">
        <v>0</v>
      </c>
      <c r="AF95" s="21" t="n">
        <v>0.043050135483871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1.22676581806452</v>
      </c>
      <c r="AW95" s="21" t="n">
        <v>0.618733298387097</v>
      </c>
      <c r="AX95" s="21" t="n">
        <v>0</v>
      </c>
      <c r="AY95" s="21" t="n">
        <v>0</v>
      </c>
      <c r="AZ95" s="21" t="n">
        <v>11.4292843512903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0.592049263741935</v>
      </c>
      <c r="BG95" s="21" t="n">
        <v>0.0213472969032258</v>
      </c>
      <c r="BH95" s="21" t="n">
        <v>0.0298959274193548</v>
      </c>
      <c r="BI95" s="21" t="n">
        <v>0</v>
      </c>
      <c r="BJ95" s="21" t="n">
        <v>1.77194200051613</v>
      </c>
      <c r="BK95" s="22" t="n">
        <f aca="false">SUM(C95:BJ95)</f>
        <v>27.77</v>
      </c>
    </row>
    <row r="96" customFormat="false" ht="12.75" hidden="false" customHeight="false" outlineLevel="0" collapsed="false">
      <c r="A96" s="19"/>
      <c r="B96" s="20" t="s">
        <v>100</v>
      </c>
      <c r="C96" s="21" t="n">
        <v>0</v>
      </c>
      <c r="D96" s="21" t="n">
        <v>3.58885064516129</v>
      </c>
      <c r="E96" s="21" t="n">
        <v>0</v>
      </c>
      <c r="F96" s="21" t="n">
        <v>0</v>
      </c>
      <c r="G96" s="21" t="n">
        <v>0</v>
      </c>
      <c r="H96" s="21" t="n">
        <v>0.699211202548387</v>
      </c>
      <c r="I96" s="21" t="n">
        <v>16.0774040096452</v>
      </c>
      <c r="J96" s="21" t="n">
        <v>0.299070887096774</v>
      </c>
      <c r="K96" s="21" t="n">
        <v>0</v>
      </c>
      <c r="L96" s="21" t="n">
        <v>4.30384547248387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162105989935484</v>
      </c>
      <c r="S96" s="21" t="n">
        <v>0.0598141774193548</v>
      </c>
      <c r="T96" s="21" t="n">
        <v>11.962835483871</v>
      </c>
      <c r="U96" s="21" t="n">
        <v>0</v>
      </c>
      <c r="V96" s="21" t="n">
        <v>2.08328249503226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.0118437870967742</v>
      </c>
      <c r="AC96" s="21" t="n">
        <v>0</v>
      </c>
      <c r="AD96" s="21" t="n">
        <v>0</v>
      </c>
      <c r="AE96" s="21" t="n">
        <v>0</v>
      </c>
      <c r="AF96" s="21" t="n">
        <v>0.118437870967742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.00118437870967742</v>
      </c>
      <c r="AM96" s="21" t="n">
        <v>0.059218935483871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1.26256041087097</v>
      </c>
      <c r="AW96" s="21" t="n">
        <v>0.62078187583871</v>
      </c>
      <c r="AX96" s="21" t="n">
        <v>0</v>
      </c>
      <c r="AY96" s="21" t="n">
        <v>0</v>
      </c>
      <c r="AZ96" s="21" t="n">
        <v>10.3888880291613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1.35540274387097</v>
      </c>
      <c r="BG96" s="21" t="n">
        <v>0.384923080645161</v>
      </c>
      <c r="BH96" s="21" t="n">
        <v>0.0296094677419355</v>
      </c>
      <c r="BI96" s="21" t="n">
        <v>0</v>
      </c>
      <c r="BJ96" s="21" t="n">
        <v>1.61072905641935</v>
      </c>
      <c r="BK96" s="22" t="n">
        <f aca="false">SUM(C96:BJ96)</f>
        <v>55.08</v>
      </c>
    </row>
    <row r="97" customFormat="false" ht="12.75" hidden="false" customHeight="false" outlineLevel="0" collapsed="false">
      <c r="A97" s="19"/>
      <c r="B97" s="20" t="s">
        <v>101</v>
      </c>
      <c r="C97" s="21" t="n">
        <v>0</v>
      </c>
      <c r="D97" s="21" t="n">
        <v>4.17267741935484</v>
      </c>
      <c r="E97" s="21" t="n">
        <v>0</v>
      </c>
      <c r="F97" s="21" t="n">
        <v>0</v>
      </c>
      <c r="G97" s="21" t="n">
        <v>0</v>
      </c>
      <c r="H97" s="21" t="n">
        <v>0.313917167483871</v>
      </c>
      <c r="I97" s="21" t="n">
        <v>21.4714058064516</v>
      </c>
      <c r="J97" s="21" t="n">
        <v>0.596096774193549</v>
      </c>
      <c r="K97" s="21" t="n">
        <v>0</v>
      </c>
      <c r="L97" s="21" t="n">
        <v>3.46649176083871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069877211</v>
      </c>
      <c r="S97" s="21" t="n">
        <v>0.0238438709677419</v>
      </c>
      <c r="T97" s="21" t="n">
        <v>5.00721290322581</v>
      </c>
      <c r="U97" s="21" t="n">
        <v>0</v>
      </c>
      <c r="V97" s="21" t="n">
        <v>1.01604418812903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.823704784935484</v>
      </c>
      <c r="AW97" s="21" t="n">
        <v>0.961968161290323</v>
      </c>
      <c r="AX97" s="21" t="n">
        <v>0</v>
      </c>
      <c r="AY97" s="21" t="n">
        <v>0</v>
      </c>
      <c r="AZ97" s="21" t="n">
        <v>8.29065488493548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.945380843032258</v>
      </c>
      <c r="BG97" s="21" t="n">
        <v>0.403347118193548</v>
      </c>
      <c r="BH97" s="21" t="n">
        <v>0.590164516129032</v>
      </c>
      <c r="BI97" s="21" t="n">
        <v>0</v>
      </c>
      <c r="BJ97" s="21" t="n">
        <v>2.78721258983871</v>
      </c>
      <c r="BK97" s="22" t="n">
        <f aca="false">SUM(C97:BJ97)</f>
        <v>50.94</v>
      </c>
    </row>
    <row r="98" customFormat="false" ht="12.75" hidden="false" customHeight="false" outlineLevel="0" collapsed="false">
      <c r="A98" s="19"/>
      <c r="B98" s="20" t="s">
        <v>102</v>
      </c>
      <c r="C98" s="21" t="n">
        <v>0</v>
      </c>
      <c r="D98" s="21" t="n">
        <v>3.388707</v>
      </c>
      <c r="E98" s="21" t="n">
        <v>0</v>
      </c>
      <c r="F98" s="21" t="n">
        <v>0</v>
      </c>
      <c r="G98" s="21" t="n">
        <v>0</v>
      </c>
      <c r="H98" s="21" t="n">
        <v>0.288812958</v>
      </c>
      <c r="I98" s="21" t="n">
        <v>0.2437491</v>
      </c>
      <c r="J98" s="21" t="n">
        <v>0</v>
      </c>
      <c r="K98" s="21" t="n">
        <v>0</v>
      </c>
      <c r="L98" s="21" t="n">
        <v>2.65854445958065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0349017735483871</v>
      </c>
      <c r="S98" s="21" t="n">
        <v>0</v>
      </c>
      <c r="T98" s="21" t="n">
        <v>0</v>
      </c>
      <c r="U98" s="21" t="n">
        <v>0</v>
      </c>
      <c r="V98" s="21" t="n">
        <v>0.0935398974193548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.235424580645161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1.899189176</v>
      </c>
      <c r="AW98" s="21" t="n">
        <v>8.85921610190323</v>
      </c>
      <c r="AX98" s="21" t="n">
        <v>0</v>
      </c>
      <c r="AY98" s="21" t="n">
        <v>0</v>
      </c>
      <c r="AZ98" s="21" t="n">
        <v>13.7497729197742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.699782408387097</v>
      </c>
      <c r="BG98" s="21" t="n">
        <v>8.36267162680645</v>
      </c>
      <c r="BH98" s="21" t="n">
        <v>0</v>
      </c>
      <c r="BI98" s="21" t="n">
        <v>0</v>
      </c>
      <c r="BJ98" s="21" t="n">
        <v>0.795687997935484</v>
      </c>
      <c r="BK98" s="22" t="n">
        <f aca="false">SUM(C98:BJ98)</f>
        <v>41.31</v>
      </c>
    </row>
    <row r="99" customFormat="false" ht="12.75" hidden="false" customHeight="false" outlineLevel="0" collapsed="false">
      <c r="A99" s="19"/>
      <c r="B99" s="20" t="s">
        <v>103</v>
      </c>
      <c r="C99" s="21" t="n">
        <v>0</v>
      </c>
      <c r="D99" s="21" t="n">
        <v>3.726712</v>
      </c>
      <c r="E99" s="21" t="n">
        <v>0</v>
      </c>
      <c r="F99" s="21" t="n">
        <v>0</v>
      </c>
      <c r="G99" s="21" t="n">
        <v>0</v>
      </c>
      <c r="H99" s="21" t="n">
        <v>2.40690689209678</v>
      </c>
      <c r="I99" s="21" t="n">
        <v>25.9219662025484</v>
      </c>
      <c r="J99" s="21" t="n">
        <v>5.40974322580645</v>
      </c>
      <c r="K99" s="21" t="n">
        <v>0</v>
      </c>
      <c r="L99" s="21" t="n">
        <v>27.1511040692903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906380725193548</v>
      </c>
      <c r="S99" s="21" t="n">
        <v>5.48788396129032</v>
      </c>
      <c r="T99" s="21" t="n">
        <v>4.80866064516129</v>
      </c>
      <c r="U99" s="21" t="n">
        <v>0</v>
      </c>
      <c r="V99" s="21" t="n">
        <v>10.7926153725161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.10058174016129</v>
      </c>
      <c r="AC99" s="21" t="n">
        <v>0.166644303225806</v>
      </c>
      <c r="AD99" s="21" t="n">
        <v>0</v>
      </c>
      <c r="AE99" s="21" t="n">
        <v>0</v>
      </c>
      <c r="AF99" s="21" t="n">
        <v>0.571351896774194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.0624916137096774</v>
      </c>
      <c r="AM99" s="21" t="n">
        <v>0.0238063290322581</v>
      </c>
      <c r="AN99" s="21" t="n">
        <v>0</v>
      </c>
      <c r="AO99" s="21" t="n">
        <v>0</v>
      </c>
      <c r="AP99" s="21" t="n">
        <v>0.0714189870967742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5.02481275545161</v>
      </c>
      <c r="AW99" s="21" t="n">
        <v>31.9647698946129</v>
      </c>
      <c r="AX99" s="21" t="n">
        <v>0</v>
      </c>
      <c r="AY99" s="21" t="n">
        <v>0</v>
      </c>
      <c r="AZ99" s="21" t="n">
        <v>59.3438394869678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7.76016144690322</v>
      </c>
      <c r="BG99" s="21" t="n">
        <v>2.87188955803226</v>
      </c>
      <c r="BH99" s="21" t="n">
        <v>2.99958555483871</v>
      </c>
      <c r="BI99" s="21" t="n">
        <v>0</v>
      </c>
      <c r="BJ99" s="21" t="n">
        <v>18.2966733392903</v>
      </c>
      <c r="BK99" s="22" t="n">
        <f aca="false">SUM(C99:BJ99)</f>
        <v>215.87</v>
      </c>
    </row>
    <row r="100" customFormat="false" ht="12.75" hidden="false" customHeight="false" outlineLevel="0" collapsed="false">
      <c r="A100" s="19"/>
      <c r="B100" s="20" t="s">
        <v>104</v>
      </c>
      <c r="C100" s="21" t="n">
        <v>0</v>
      </c>
      <c r="D100" s="21" t="n">
        <v>0.847739541935484</v>
      </c>
      <c r="E100" s="21" t="n">
        <v>0</v>
      </c>
      <c r="F100" s="21" t="n">
        <v>0</v>
      </c>
      <c r="G100" s="21" t="n">
        <v>0</v>
      </c>
      <c r="H100" s="21" t="n">
        <v>0.31729480016129</v>
      </c>
      <c r="I100" s="21" t="n">
        <v>116.416188164516</v>
      </c>
      <c r="J100" s="21" t="n">
        <v>0</v>
      </c>
      <c r="K100" s="21" t="n">
        <v>0</v>
      </c>
      <c r="L100" s="21" t="n">
        <v>3.331877123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133148860580645</v>
      </c>
      <c r="S100" s="21" t="n">
        <v>5.96999677419355</v>
      </c>
      <c r="T100" s="21" t="n">
        <v>0</v>
      </c>
      <c r="U100" s="21" t="n">
        <v>0</v>
      </c>
      <c r="V100" s="21" t="n">
        <v>0.00776099580645161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.0406843128387097</v>
      </c>
      <c r="AM100" s="21" t="n">
        <v>0</v>
      </c>
      <c r="AN100" s="21" t="n">
        <v>0</v>
      </c>
      <c r="AO100" s="21" t="n">
        <v>0</v>
      </c>
      <c r="AP100" s="21" t="n">
        <v>0.0179762669677419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0.268198337451613</v>
      </c>
      <c r="AW100" s="21" t="n">
        <v>6.14003766129032</v>
      </c>
      <c r="AX100" s="21" t="n">
        <v>0</v>
      </c>
      <c r="AY100" s="21" t="n">
        <v>0</v>
      </c>
      <c r="AZ100" s="21" t="n">
        <v>5.37888210329033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0.269131121548387</v>
      </c>
      <c r="BG100" s="21" t="n">
        <v>5.96120161290323</v>
      </c>
      <c r="BH100" s="21" t="n">
        <v>0</v>
      </c>
      <c r="BI100" s="21" t="n">
        <v>0</v>
      </c>
      <c r="BJ100" s="21" t="n">
        <v>0.169882323516129</v>
      </c>
      <c r="BK100" s="22" t="n">
        <f aca="false">SUM(C100:BJ100)</f>
        <v>145.27</v>
      </c>
    </row>
    <row r="101" customFormat="false" ht="12.75" hidden="false" customHeight="false" outlineLevel="0" collapsed="false">
      <c r="A101" s="19"/>
      <c r="B101" s="20" t="s">
        <v>105</v>
      </c>
      <c r="C101" s="21" t="n">
        <v>0</v>
      </c>
      <c r="D101" s="21" t="n">
        <v>16.369418483871</v>
      </c>
      <c r="E101" s="21" t="n">
        <v>0</v>
      </c>
      <c r="F101" s="21" t="n">
        <v>0</v>
      </c>
      <c r="G101" s="21" t="n">
        <v>0</v>
      </c>
      <c r="H101" s="21" t="n">
        <v>0.857941662612903</v>
      </c>
      <c r="I101" s="21" t="n">
        <v>0.0776651241935484</v>
      </c>
      <c r="J101" s="21" t="n">
        <v>0</v>
      </c>
      <c r="K101" s="21" t="n">
        <v>0</v>
      </c>
      <c r="L101" s="21" t="n">
        <v>15.8601845153548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355517633225806</v>
      </c>
      <c r="S101" s="21" t="n">
        <v>0.818470924193548</v>
      </c>
      <c r="T101" s="21" t="n">
        <v>3.58499351732258</v>
      </c>
      <c r="U101" s="21" t="n">
        <v>0</v>
      </c>
      <c r="V101" s="21" t="n">
        <v>9.19286867680645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.0354986709677419</v>
      </c>
      <c r="AC101" s="21" t="n">
        <v>0</v>
      </c>
      <c r="AD101" s="21" t="n">
        <v>0</v>
      </c>
      <c r="AE101" s="21" t="n">
        <v>0</v>
      </c>
      <c r="AF101" s="21" t="n">
        <v>0.224824916129032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.0236657806451613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2.22486962016129</v>
      </c>
      <c r="AW101" s="21" t="n">
        <v>32.8422205482581</v>
      </c>
      <c r="AX101" s="21" t="n">
        <v>0</v>
      </c>
      <c r="AY101" s="21" t="n">
        <v>0</v>
      </c>
      <c r="AZ101" s="21" t="n">
        <v>50.6578641353549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4.01068746406452</v>
      </c>
      <c r="BG101" s="21" t="n">
        <v>2.46123062041935</v>
      </c>
      <c r="BH101" s="21" t="n">
        <v>1.59744019354839</v>
      </c>
      <c r="BI101" s="21" t="n">
        <v>0</v>
      </c>
      <c r="BJ101" s="21" t="n">
        <v>8.47463751287097</v>
      </c>
      <c r="BK101" s="22" t="n">
        <f aca="false">SUM(C101:BJ101)</f>
        <v>149.67</v>
      </c>
    </row>
    <row r="102" customFormat="false" ht="12.75" hidden="false" customHeight="false" outlineLevel="0" collapsed="false">
      <c r="A102" s="19"/>
      <c r="B102" s="20" t="s">
        <v>106</v>
      </c>
      <c r="C102" s="21" t="n">
        <v>0</v>
      </c>
      <c r="D102" s="21" t="n">
        <v>3.56511290322581</v>
      </c>
      <c r="E102" s="21" t="n">
        <v>0</v>
      </c>
      <c r="F102" s="21" t="n">
        <v>0</v>
      </c>
      <c r="G102" s="21" t="n">
        <v>0</v>
      </c>
      <c r="H102" s="21" t="n">
        <v>0.48823271616129</v>
      </c>
      <c r="I102" s="21" t="n">
        <v>72.4965708870968</v>
      </c>
      <c r="J102" s="21" t="n">
        <v>0</v>
      </c>
      <c r="K102" s="21" t="n">
        <v>0</v>
      </c>
      <c r="L102" s="21" t="n">
        <v>22.7730996757097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0425739986129032</v>
      </c>
      <c r="S102" s="21" t="n">
        <v>13.2503362903226</v>
      </c>
      <c r="T102" s="21" t="n">
        <v>5.94185483870968</v>
      </c>
      <c r="U102" s="21" t="n">
        <v>0</v>
      </c>
      <c r="V102" s="21" t="n">
        <v>3.56511290322581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.0882656370967742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.51706759096774</v>
      </c>
      <c r="AW102" s="21" t="n">
        <v>6.41396962903226</v>
      </c>
      <c r="AX102" s="21" t="n">
        <v>0</v>
      </c>
      <c r="AY102" s="21" t="n">
        <v>0</v>
      </c>
      <c r="AZ102" s="21" t="n">
        <v>21.707953463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0.229672097580645</v>
      </c>
      <c r="BG102" s="21" t="n">
        <v>0</v>
      </c>
      <c r="BH102" s="21" t="n">
        <v>0</v>
      </c>
      <c r="BI102" s="21" t="n">
        <v>0</v>
      </c>
      <c r="BJ102" s="21" t="n">
        <v>0.550177369258065</v>
      </c>
      <c r="BK102" s="22" t="n">
        <f aca="false">SUM(C102:BJ102)</f>
        <v>152.63</v>
      </c>
    </row>
    <row r="103" customFormat="false" ht="12.75" hidden="false" customHeight="false" outlineLevel="0" collapsed="false">
      <c r="A103" s="19"/>
      <c r="B103" s="20" t="s">
        <v>10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213774844612903</v>
      </c>
      <c r="I103" s="21" t="n">
        <v>1.18397461451613</v>
      </c>
      <c r="J103" s="21" t="n">
        <v>0</v>
      </c>
      <c r="K103" s="21" t="n">
        <v>0</v>
      </c>
      <c r="L103" s="21" t="n">
        <v>4.79291592903226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.070149099483871</v>
      </c>
      <c r="S103" s="21" t="n">
        <v>0</v>
      </c>
      <c r="T103" s="21" t="n">
        <v>0.15315094516129</v>
      </c>
      <c r="U103" s="21" t="n">
        <v>0</v>
      </c>
      <c r="V103" s="21" t="n">
        <v>0.224212769935484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.0490060335483871</v>
      </c>
      <c r="AC103" s="21" t="n">
        <v>0</v>
      </c>
      <c r="AD103" s="21" t="n">
        <v>0</v>
      </c>
      <c r="AE103" s="21" t="n">
        <v>0</v>
      </c>
      <c r="AF103" s="21" t="n">
        <v>0.0291702580645161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1.43137526174194</v>
      </c>
      <c r="AW103" s="21" t="n">
        <v>0.157519393548387</v>
      </c>
      <c r="AX103" s="21" t="n">
        <v>0</v>
      </c>
      <c r="AY103" s="21" t="n">
        <v>0</v>
      </c>
      <c r="AZ103" s="21" t="n">
        <v>13.2448565681935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0.651262557483871</v>
      </c>
      <c r="BG103" s="21" t="n">
        <v>0.376750617354839</v>
      </c>
      <c r="BH103" s="21" t="n">
        <v>0</v>
      </c>
      <c r="BI103" s="21" t="n">
        <v>0</v>
      </c>
      <c r="BJ103" s="21" t="n">
        <v>2.07188110732258</v>
      </c>
      <c r="BK103" s="22" t="n">
        <f aca="false">SUM(C103:BJ103)</f>
        <v>24.65</v>
      </c>
    </row>
    <row r="104" customFormat="false" ht="12.75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621262699548387</v>
      </c>
      <c r="I104" s="21" t="n">
        <v>0.00588427580645161</v>
      </c>
      <c r="J104" s="21" t="n">
        <v>2.35371032258065</v>
      </c>
      <c r="K104" s="21" t="n">
        <v>0</v>
      </c>
      <c r="L104" s="21" t="n">
        <v>2.44031247351613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0868491213548387</v>
      </c>
      <c r="S104" s="21" t="n">
        <v>0</v>
      </c>
      <c r="T104" s="21" t="n">
        <v>0.588427580645161</v>
      </c>
      <c r="U104" s="21" t="n">
        <v>0</v>
      </c>
      <c r="V104" s="21" t="n">
        <v>8.30940528506451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.546373458354839</v>
      </c>
      <c r="AW104" s="21" t="n">
        <v>2.74669158277419</v>
      </c>
      <c r="AX104" s="21" t="n">
        <v>0</v>
      </c>
      <c r="AY104" s="21" t="n">
        <v>0</v>
      </c>
      <c r="AZ104" s="21" t="n">
        <v>11.394778167129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.75769931383871</v>
      </c>
      <c r="BG104" s="21" t="n">
        <v>0.139970467129032</v>
      </c>
      <c r="BH104" s="21" t="n">
        <v>0</v>
      </c>
      <c r="BI104" s="21" t="n">
        <v>0</v>
      </c>
      <c r="BJ104" s="21" t="n">
        <v>1.08863525225806</v>
      </c>
      <c r="BK104" s="22" t="n">
        <f aca="false">SUM(C104:BJ104)</f>
        <v>31.08</v>
      </c>
    </row>
    <row r="105" customFormat="false" ht="12.75" hidden="false" customHeight="false" outlineLevel="0" collapsed="false">
      <c r="A105" s="19"/>
      <c r="B105" s="20" t="s">
        <v>10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.347110991096774</v>
      </c>
      <c r="I105" s="21" t="n">
        <v>3.89808180967742</v>
      </c>
      <c r="J105" s="21" t="n">
        <v>0</v>
      </c>
      <c r="K105" s="21" t="n">
        <v>0</v>
      </c>
      <c r="L105" s="21" t="n">
        <v>3.68720628787097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107209745774194</v>
      </c>
      <c r="S105" s="21" t="n">
        <v>0</v>
      </c>
      <c r="T105" s="21" t="n">
        <v>0</v>
      </c>
      <c r="U105" s="21" t="n">
        <v>0</v>
      </c>
      <c r="V105" s="21" t="n">
        <v>1.534526318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.0233015161290323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.416468438064516</v>
      </c>
      <c r="AW105" s="21" t="n">
        <v>3.92989640151613</v>
      </c>
      <c r="AX105" s="21" t="n">
        <v>0</v>
      </c>
      <c r="AY105" s="21" t="n">
        <v>0</v>
      </c>
      <c r="AZ105" s="21" t="n">
        <v>8.05915922409678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.610536206193548</v>
      </c>
      <c r="BG105" s="21" t="n">
        <v>0.0116507580645161</v>
      </c>
      <c r="BH105" s="21" t="n">
        <v>0</v>
      </c>
      <c r="BI105" s="21" t="n">
        <v>0</v>
      </c>
      <c r="BJ105" s="21" t="n">
        <v>1.69485230351613</v>
      </c>
      <c r="BK105" s="22" t="n">
        <f aca="false">SUM(C105:BJ105)</f>
        <v>24.32</v>
      </c>
    </row>
    <row r="106" customFormat="false" ht="12.75" hidden="false" customHeight="false" outlineLevel="0" collapsed="false">
      <c r="A106" s="19"/>
      <c r="B106" s="20" t="s">
        <v>11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.229274337483871</v>
      </c>
      <c r="I106" s="21" t="n">
        <v>7.8645859483871</v>
      </c>
      <c r="J106" s="21" t="n">
        <v>0</v>
      </c>
      <c r="K106" s="21" t="n">
        <v>0</v>
      </c>
      <c r="L106" s="21" t="n">
        <v>9.36335827541936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0903826935483871</v>
      </c>
      <c r="S106" s="21" t="n">
        <v>0</v>
      </c>
      <c r="T106" s="21" t="n">
        <v>0</v>
      </c>
      <c r="U106" s="21" t="n">
        <v>0</v>
      </c>
      <c r="V106" s="21" t="n">
        <v>6.16558272770968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0.38556156983871</v>
      </c>
      <c r="AW106" s="21" t="n">
        <v>1.17206666129032</v>
      </c>
      <c r="AX106" s="21" t="n">
        <v>0</v>
      </c>
      <c r="AY106" s="21" t="n">
        <v>0</v>
      </c>
      <c r="AZ106" s="21" t="n">
        <v>5.73933869767742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.393790020290323</v>
      </c>
      <c r="BG106" s="21" t="n">
        <v>0.116623548387097</v>
      </c>
      <c r="BH106" s="21" t="n">
        <v>0</v>
      </c>
      <c r="BI106" s="21" t="n">
        <v>0</v>
      </c>
      <c r="BJ106" s="21" t="n">
        <v>1.04943551996774</v>
      </c>
      <c r="BK106" s="22" t="n">
        <f aca="false">SUM(C106:BJ106)</f>
        <v>32.57</v>
      </c>
    </row>
    <row r="107" customFormat="false" ht="12.75" hidden="false" customHeight="false" outlineLevel="0" collapsed="false">
      <c r="A107" s="19"/>
      <c r="B107" s="20" t="s">
        <v>111</v>
      </c>
      <c r="C107" s="21" t="n">
        <v>0</v>
      </c>
      <c r="D107" s="21" t="n">
        <v>0.591696451612903</v>
      </c>
      <c r="E107" s="21" t="n">
        <v>0</v>
      </c>
      <c r="F107" s="21" t="n">
        <v>0</v>
      </c>
      <c r="G107" s="21" t="n">
        <v>0</v>
      </c>
      <c r="H107" s="21" t="n">
        <v>0.931175162451613</v>
      </c>
      <c r="I107" s="21" t="n">
        <v>12.1948859250968</v>
      </c>
      <c r="J107" s="21" t="n">
        <v>2.21881677419355</v>
      </c>
      <c r="K107" s="21" t="n">
        <v>0</v>
      </c>
      <c r="L107" s="21" t="n">
        <v>19.0152603454194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408134683612903</v>
      </c>
      <c r="S107" s="21" t="n">
        <v>0.532526806451613</v>
      </c>
      <c r="T107" s="21" t="n">
        <v>2.84089011232258</v>
      </c>
      <c r="U107" s="21" t="n">
        <v>0</v>
      </c>
      <c r="V107" s="21" t="n">
        <v>17.0155518585161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.0175856467741935</v>
      </c>
      <c r="AC107" s="21" t="n">
        <v>0.0820663516129032</v>
      </c>
      <c r="AD107" s="21" t="n">
        <v>0</v>
      </c>
      <c r="AE107" s="21" t="n">
        <v>0</v>
      </c>
      <c r="AF107" s="21" t="n">
        <v>0.410331758064516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.00586188225806452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3.93496970916129</v>
      </c>
      <c r="AW107" s="21" t="n">
        <v>9.14361635174194</v>
      </c>
      <c r="AX107" s="21" t="n">
        <v>0</v>
      </c>
      <c r="AY107" s="21" t="n">
        <v>0</v>
      </c>
      <c r="AZ107" s="21" t="n">
        <v>32.637582084258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2.11084810032258</v>
      </c>
      <c r="BG107" s="21" t="n">
        <v>3.92784315654839</v>
      </c>
      <c r="BH107" s="21" t="n">
        <v>0.11723764516129</v>
      </c>
      <c r="BI107" s="21" t="n">
        <v>0</v>
      </c>
      <c r="BJ107" s="21" t="n">
        <v>7.08311919441935</v>
      </c>
      <c r="BK107" s="22" t="n">
        <f aca="false">SUM(C107:BJ107)</f>
        <v>115.22</v>
      </c>
    </row>
    <row r="108" customFormat="false" ht="12.75" hidden="false" customHeight="false" outlineLevel="0" collapsed="false">
      <c r="A108" s="19"/>
      <c r="B108" s="20" t="s">
        <v>112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.366271500483871</v>
      </c>
      <c r="I108" s="21" t="n">
        <v>0.605834035064516</v>
      </c>
      <c r="J108" s="21" t="n">
        <v>0</v>
      </c>
      <c r="K108" s="21" t="n">
        <v>0</v>
      </c>
      <c r="L108" s="21" t="n">
        <v>4.90083126441935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139165059677419</v>
      </c>
      <c r="S108" s="21" t="n">
        <v>0.0700067225806452</v>
      </c>
      <c r="T108" s="21" t="n">
        <v>3.85036974193548</v>
      </c>
      <c r="U108" s="21" t="n">
        <v>0</v>
      </c>
      <c r="V108" s="21" t="n">
        <v>1.57210644409677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.104051496774194</v>
      </c>
      <c r="AD108" s="21" t="n">
        <v>0</v>
      </c>
      <c r="AE108" s="21" t="n">
        <v>0</v>
      </c>
      <c r="AF108" s="21" t="n">
        <v>0.0924902193548387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00167949293548387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.75585727922581</v>
      </c>
      <c r="AW108" s="21" t="n">
        <v>9.83564115174194</v>
      </c>
      <c r="AX108" s="21" t="n">
        <v>0</v>
      </c>
      <c r="AY108" s="21" t="n">
        <v>0</v>
      </c>
      <c r="AZ108" s="21" t="n">
        <v>22.1525927896774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1.88790912812903</v>
      </c>
      <c r="BG108" s="21" t="n">
        <v>0</v>
      </c>
      <c r="BH108" s="21" t="n">
        <v>0</v>
      </c>
      <c r="BI108" s="21" t="n">
        <v>0</v>
      </c>
      <c r="BJ108" s="21" t="n">
        <v>3.99519367390323</v>
      </c>
      <c r="BK108" s="22" t="n">
        <f aca="false">SUM(C108:BJ108)</f>
        <v>51.33</v>
      </c>
    </row>
    <row r="109" customFormat="false" ht="12.75" hidden="false" customHeight="false" outlineLevel="0" collapsed="false">
      <c r="A109" s="19"/>
      <c r="B109" s="20" t="s">
        <v>113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.325553516225806</v>
      </c>
      <c r="I109" s="21" t="n">
        <v>0</v>
      </c>
      <c r="J109" s="21" t="n">
        <v>0</v>
      </c>
      <c r="K109" s="21" t="n">
        <v>0</v>
      </c>
      <c r="L109" s="21" t="n">
        <v>6.79195241741935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100886262451613</v>
      </c>
      <c r="S109" s="21" t="n">
        <v>0</v>
      </c>
      <c r="T109" s="21" t="n">
        <v>0</v>
      </c>
      <c r="U109" s="21" t="n">
        <v>0</v>
      </c>
      <c r="V109" s="21" t="n">
        <v>4.29987853345161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288658467741935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.78368978716129</v>
      </c>
      <c r="AW109" s="21" t="n">
        <v>4.10818731290323</v>
      </c>
      <c r="AX109" s="21" t="n">
        <v>0</v>
      </c>
      <c r="AY109" s="21" t="n">
        <v>0</v>
      </c>
      <c r="AZ109" s="21" t="n">
        <v>14.188127626129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.776208319548387</v>
      </c>
      <c r="BG109" s="21" t="n">
        <v>0.115463387096774</v>
      </c>
      <c r="BH109" s="21" t="n">
        <v>0</v>
      </c>
      <c r="BI109" s="21" t="n">
        <v>0</v>
      </c>
      <c r="BJ109" s="21" t="n">
        <v>0.89118699083871</v>
      </c>
      <c r="BK109" s="22" t="n">
        <f aca="false">SUM(C109:BJ109)</f>
        <v>32.41</v>
      </c>
    </row>
    <row r="110" customFormat="false" ht="12.75" hidden="false" customHeight="false" outlineLevel="0" collapsed="false">
      <c r="A110" s="19"/>
      <c r="B110" s="20" t="s">
        <v>114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.45097209716129</v>
      </c>
      <c r="I110" s="21" t="n">
        <v>0.00290364919354839</v>
      </c>
      <c r="J110" s="21" t="n">
        <v>0.290364919354839</v>
      </c>
      <c r="K110" s="21" t="n">
        <v>0</v>
      </c>
      <c r="L110" s="21" t="n">
        <v>6.68169455806452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.174491887806452</v>
      </c>
      <c r="S110" s="21" t="n">
        <v>0</v>
      </c>
      <c r="T110" s="21" t="n">
        <v>2.32291935483871</v>
      </c>
      <c r="U110" s="21" t="n">
        <v>0</v>
      </c>
      <c r="V110" s="21" t="n">
        <v>5.00410495783871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1.02975755332258</v>
      </c>
      <c r="AW110" s="21" t="n">
        <v>18.1384427425806</v>
      </c>
      <c r="AX110" s="21" t="n">
        <v>0</v>
      </c>
      <c r="AY110" s="21" t="n">
        <v>0</v>
      </c>
      <c r="AZ110" s="21" t="n">
        <v>33.5177080214516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1.08346248751613</v>
      </c>
      <c r="BG110" s="21" t="n">
        <v>0.184300709709677</v>
      </c>
      <c r="BH110" s="21" t="n">
        <v>0</v>
      </c>
      <c r="BI110" s="21" t="n">
        <v>0</v>
      </c>
      <c r="BJ110" s="21" t="n">
        <v>3.90887706116129</v>
      </c>
      <c r="BK110" s="22" t="n">
        <f aca="false">SUM(C110:BJ110)</f>
        <v>72.79</v>
      </c>
    </row>
    <row r="111" customFormat="false" ht="12.75" hidden="false" customHeight="false" outlineLevel="0" collapsed="false">
      <c r="A111" s="19"/>
      <c r="B111" s="20" t="s">
        <v>115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.728946839387097</v>
      </c>
      <c r="I111" s="21" t="n">
        <v>0</v>
      </c>
      <c r="J111" s="21" t="n">
        <v>0</v>
      </c>
      <c r="K111" s="21" t="n">
        <v>0</v>
      </c>
      <c r="L111" s="21" t="n">
        <v>0.99901004216129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00833790938709678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37.2304363175161</v>
      </c>
      <c r="AW111" s="21" t="n">
        <v>112.044361342935</v>
      </c>
      <c r="AX111" s="21" t="n">
        <v>0</v>
      </c>
      <c r="AY111" s="21" t="n">
        <v>0</v>
      </c>
      <c r="AZ111" s="21" t="n">
        <v>181.09961832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.121705357645161</v>
      </c>
      <c r="BG111" s="21" t="n">
        <v>0</v>
      </c>
      <c r="BH111" s="21" t="n">
        <v>0</v>
      </c>
      <c r="BI111" s="21" t="n">
        <v>0</v>
      </c>
      <c r="BJ111" s="21" t="n">
        <v>0.287583870967742</v>
      </c>
      <c r="BK111" s="22" t="n">
        <f aca="false">SUM(C111:BJ111)</f>
        <v>332.52</v>
      </c>
    </row>
    <row r="112" customFormat="false" ht="12.75" hidden="false" customHeight="false" outlineLevel="0" collapsed="false">
      <c r="A112" s="19"/>
      <c r="B112" s="20" t="s">
        <v>116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.443464934903226</v>
      </c>
      <c r="I112" s="21" t="n">
        <v>0.021982595483871</v>
      </c>
      <c r="J112" s="21" t="n">
        <v>0</v>
      </c>
      <c r="K112" s="21" t="n">
        <v>0</v>
      </c>
      <c r="L112" s="21" t="n">
        <v>9.50989932929032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116179745096774</v>
      </c>
      <c r="S112" s="21" t="n">
        <v>0</v>
      </c>
      <c r="T112" s="21" t="n">
        <v>6.01628929032258</v>
      </c>
      <c r="U112" s="21" t="n">
        <v>0</v>
      </c>
      <c r="V112" s="21" t="n">
        <v>3.51281875832258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0114700774193548</v>
      </c>
      <c r="AC112" s="21" t="n">
        <v>0</v>
      </c>
      <c r="AD112" s="21" t="n">
        <v>0</v>
      </c>
      <c r="AE112" s="21" t="n">
        <v>0</v>
      </c>
      <c r="AF112" s="21" t="n">
        <v>0.137640929032258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1.25960453751613</v>
      </c>
      <c r="AW112" s="21" t="n">
        <v>6.02179064516129</v>
      </c>
      <c r="AX112" s="21" t="n">
        <v>0</v>
      </c>
      <c r="AY112" s="21" t="n">
        <v>0</v>
      </c>
      <c r="AZ112" s="21" t="n">
        <v>24.1028922285161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2.2776585626129</v>
      </c>
      <c r="BG112" s="21" t="n">
        <v>0.275012668935484</v>
      </c>
      <c r="BH112" s="21" t="n">
        <v>0.0573503870967742</v>
      </c>
      <c r="BI112" s="21" t="n">
        <v>0</v>
      </c>
      <c r="BJ112" s="21" t="n">
        <v>2.93594531029032</v>
      </c>
      <c r="BK112" s="22" t="n">
        <f aca="false">SUM(C112:BJ112)</f>
        <v>56.7</v>
      </c>
    </row>
    <row r="113" customFormat="false" ht="12.75" hidden="false" customHeight="false" outlineLevel="0" collapsed="false">
      <c r="A113" s="19"/>
      <c r="B113" s="20" t="s">
        <v>117</v>
      </c>
      <c r="C113" s="21" t="n">
        <v>0</v>
      </c>
      <c r="D113" s="21" t="n">
        <v>9.48127524193548</v>
      </c>
      <c r="E113" s="21" t="n">
        <v>0</v>
      </c>
      <c r="F113" s="21" t="n">
        <v>0</v>
      </c>
      <c r="G113" s="21" t="n">
        <v>0</v>
      </c>
      <c r="H113" s="21" t="n">
        <v>0.371957543741935</v>
      </c>
      <c r="I113" s="21" t="n">
        <v>0.229849096774194</v>
      </c>
      <c r="J113" s="21" t="n">
        <v>0</v>
      </c>
      <c r="K113" s="21" t="n">
        <v>0</v>
      </c>
      <c r="L113" s="21" t="n">
        <v>7.95119704619355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147738575064516</v>
      </c>
      <c r="S113" s="21" t="n">
        <v>0</v>
      </c>
      <c r="T113" s="21" t="n">
        <v>2.29849096774194</v>
      </c>
      <c r="U113" s="21" t="n">
        <v>0</v>
      </c>
      <c r="V113" s="21" t="n">
        <v>0.10687983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0191661587096774</v>
      </c>
      <c r="AC113" s="21" t="n">
        <v>0.102570387096774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5.23426064377419</v>
      </c>
      <c r="AW113" s="21" t="n">
        <v>3.55187177141936</v>
      </c>
      <c r="AX113" s="21" t="n">
        <v>0</v>
      </c>
      <c r="AY113" s="21" t="n">
        <v>0</v>
      </c>
      <c r="AZ113" s="21" t="n">
        <v>35.0023404555161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1.29688378019355</v>
      </c>
      <c r="BG113" s="21" t="n">
        <v>0.0569835483870968</v>
      </c>
      <c r="BH113" s="21" t="n">
        <v>0.0569835483870968</v>
      </c>
      <c r="BI113" s="21" t="n">
        <v>0</v>
      </c>
      <c r="BJ113" s="21" t="n">
        <v>2.23155140506452</v>
      </c>
      <c r="BK113" s="22" t="n">
        <f aca="false">SUM(C113:BJ113)</f>
        <v>68.14</v>
      </c>
    </row>
    <row r="114" customFormat="false" ht="12.75" hidden="false" customHeight="false" outlineLevel="0" collapsed="false">
      <c r="A114" s="19"/>
      <c r="B114" s="20" t="s">
        <v>118</v>
      </c>
      <c r="C114" s="21" t="n">
        <v>0</v>
      </c>
      <c r="D114" s="21" t="n">
        <v>12.0279803225806</v>
      </c>
      <c r="E114" s="21" t="n">
        <v>0</v>
      </c>
      <c r="F114" s="21" t="n">
        <v>0</v>
      </c>
      <c r="G114" s="21" t="n">
        <v>0</v>
      </c>
      <c r="H114" s="21" t="n">
        <v>0.741413670870968</v>
      </c>
      <c r="I114" s="21" t="n">
        <v>5.74942983870968</v>
      </c>
      <c r="J114" s="21" t="n">
        <v>0</v>
      </c>
      <c r="K114" s="21" t="n">
        <v>0</v>
      </c>
      <c r="L114" s="21" t="n">
        <v>6.37464458716129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170129880645161</v>
      </c>
      <c r="S114" s="21" t="n">
        <v>0.286380483870968</v>
      </c>
      <c r="T114" s="21" t="n">
        <v>3.43656580645161</v>
      </c>
      <c r="U114" s="21" t="n">
        <v>0</v>
      </c>
      <c r="V114" s="21" t="n">
        <v>1.88438358387097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.0140369118709677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0.969757630387097</v>
      </c>
      <c r="AW114" s="21" t="n">
        <v>4.52700580503226</v>
      </c>
      <c r="AX114" s="21" t="n">
        <v>0</v>
      </c>
      <c r="AY114" s="21" t="n">
        <v>0</v>
      </c>
      <c r="AZ114" s="21" t="n">
        <v>19.6325612947097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.87056644883871</v>
      </c>
      <c r="BG114" s="21" t="n">
        <v>0.329681909870968</v>
      </c>
      <c r="BH114" s="21" t="n">
        <v>0</v>
      </c>
      <c r="BI114" s="21" t="n">
        <v>0</v>
      </c>
      <c r="BJ114" s="21" t="n">
        <v>0.685461825129032</v>
      </c>
      <c r="BK114" s="22" t="n">
        <f aca="false">SUM(C114:BJ114)</f>
        <v>57.7</v>
      </c>
    </row>
    <row r="115" customFormat="false" ht="12.75" hidden="false" customHeight="false" outlineLevel="0" collapsed="false">
      <c r="A115" s="19"/>
      <c r="B115" s="20" t="s">
        <v>119</v>
      </c>
      <c r="C115" s="21" t="n">
        <v>0</v>
      </c>
      <c r="D115" s="21" t="n">
        <v>13.7163125806452</v>
      </c>
      <c r="E115" s="21" t="n">
        <v>0</v>
      </c>
      <c r="F115" s="21" t="n">
        <v>0</v>
      </c>
      <c r="G115" s="21" t="n">
        <v>0</v>
      </c>
      <c r="H115" s="21" t="n">
        <v>1.01291504832258</v>
      </c>
      <c r="I115" s="21" t="n">
        <v>37.9741211526774</v>
      </c>
      <c r="J115" s="21" t="n">
        <v>0</v>
      </c>
      <c r="K115" s="21" t="n">
        <v>0</v>
      </c>
      <c r="L115" s="21" t="n">
        <v>19.5990157958387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496873040290323</v>
      </c>
      <c r="S115" s="21" t="n">
        <v>2.73804716770968</v>
      </c>
      <c r="T115" s="21" t="n">
        <v>0.105694467096774</v>
      </c>
      <c r="U115" s="21" t="n">
        <v>0</v>
      </c>
      <c r="V115" s="21" t="n">
        <v>11.8705923677097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.150317153225806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2.96457217287097</v>
      </c>
      <c r="AW115" s="21" t="n">
        <v>11.1892343211935</v>
      </c>
      <c r="AX115" s="21" t="n">
        <v>1.04682258064516</v>
      </c>
      <c r="AY115" s="21" t="n">
        <v>0</v>
      </c>
      <c r="AZ115" s="21" t="n">
        <v>35.4163400426452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3.29930254935484</v>
      </c>
      <c r="BG115" s="21" t="n">
        <v>0.177303561677419</v>
      </c>
      <c r="BH115" s="21" t="n">
        <v>2.46003306451613</v>
      </c>
      <c r="BI115" s="21" t="n">
        <v>0</v>
      </c>
      <c r="BJ115" s="21" t="n">
        <v>15.3025029335806</v>
      </c>
      <c r="BK115" s="22" t="n">
        <f aca="false">SUM(C115:BJ115)</f>
        <v>159.52</v>
      </c>
    </row>
    <row r="116" customFormat="false" ht="12.75" hidden="false" customHeight="false" outlineLevel="0" collapsed="false">
      <c r="A116" s="19"/>
      <c r="B116" s="20" t="s">
        <v>120</v>
      </c>
      <c r="C116" s="21" t="n">
        <v>0</v>
      </c>
      <c r="D116" s="21" t="n">
        <v>5.69727741935484</v>
      </c>
      <c r="E116" s="21" t="n">
        <v>0</v>
      </c>
      <c r="F116" s="21" t="n">
        <v>0</v>
      </c>
      <c r="G116" s="21" t="n">
        <v>0</v>
      </c>
      <c r="H116" s="21" t="n">
        <v>0.526487306741936</v>
      </c>
      <c r="I116" s="21" t="n">
        <v>9.12703842580645</v>
      </c>
      <c r="J116" s="21" t="n">
        <v>0</v>
      </c>
      <c r="K116" s="21" t="n">
        <v>0</v>
      </c>
      <c r="L116" s="21" t="n">
        <v>6.65684651887097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078025703516129</v>
      </c>
      <c r="S116" s="21" t="n">
        <v>0</v>
      </c>
      <c r="T116" s="21" t="n">
        <v>2.27891096774194</v>
      </c>
      <c r="U116" s="21" t="n">
        <v>0</v>
      </c>
      <c r="V116" s="21" t="n">
        <v>0.234752897645161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0118717843548387</v>
      </c>
      <c r="AC116" s="21" t="n">
        <v>0</v>
      </c>
      <c r="AD116" s="21" t="n">
        <v>0</v>
      </c>
      <c r="AE116" s="21" t="n">
        <v>0</v>
      </c>
      <c r="AF116" s="21" t="n">
        <v>0.0846921419354839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0.811413301032258</v>
      </c>
      <c r="AW116" s="21" t="n">
        <v>1.65183893419355</v>
      </c>
      <c r="AX116" s="21" t="n">
        <v>0</v>
      </c>
      <c r="AY116" s="21" t="n">
        <v>0</v>
      </c>
      <c r="AZ116" s="21" t="n">
        <v>8.62374919825806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.425570632354839</v>
      </c>
      <c r="BG116" s="21" t="n">
        <v>0.38530170316129</v>
      </c>
      <c r="BH116" s="21" t="n">
        <v>0</v>
      </c>
      <c r="BI116" s="21" t="n">
        <v>0</v>
      </c>
      <c r="BJ116" s="21" t="n">
        <v>0.366223065032258</v>
      </c>
      <c r="BK116" s="22" t="n">
        <f aca="false">SUM(C116:BJ116)</f>
        <v>36.96</v>
      </c>
    </row>
    <row r="117" customFormat="false" ht="12.75" hidden="false" customHeight="false" outlineLevel="0" collapsed="false">
      <c r="A117" s="19"/>
      <c r="B117" s="20" t="s">
        <v>121</v>
      </c>
      <c r="C117" s="21" t="n">
        <v>0</v>
      </c>
      <c r="D117" s="21" t="n">
        <v>2.40533738064516</v>
      </c>
      <c r="E117" s="21" t="n">
        <v>0</v>
      </c>
      <c r="F117" s="21" t="n">
        <v>0</v>
      </c>
      <c r="G117" s="21" t="n">
        <v>0</v>
      </c>
      <c r="H117" s="21" t="n">
        <v>0.303868401419355</v>
      </c>
      <c r="I117" s="21" t="n">
        <v>5.69985161290323</v>
      </c>
      <c r="J117" s="21" t="n">
        <v>0</v>
      </c>
      <c r="K117" s="21" t="n">
        <v>0</v>
      </c>
      <c r="L117" s="21" t="n">
        <v>10.3759054060645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0682123904193548</v>
      </c>
      <c r="S117" s="21" t="n">
        <v>0</v>
      </c>
      <c r="T117" s="21" t="n">
        <v>0</v>
      </c>
      <c r="U117" s="21" t="n">
        <v>0</v>
      </c>
      <c r="V117" s="21" t="n">
        <v>0.19977934316129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.0113145451612903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.843708252451613</v>
      </c>
      <c r="AW117" s="21" t="n">
        <v>2.41548147096774</v>
      </c>
      <c r="AX117" s="21" t="n">
        <v>0</v>
      </c>
      <c r="AY117" s="21" t="n">
        <v>0</v>
      </c>
      <c r="AZ117" s="21" t="n">
        <v>4.27611686264516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.698829425</v>
      </c>
      <c r="BG117" s="21" t="n">
        <v>0</v>
      </c>
      <c r="BH117" s="21" t="n">
        <v>0</v>
      </c>
      <c r="BI117" s="21" t="n">
        <v>0</v>
      </c>
      <c r="BJ117" s="21" t="n">
        <v>0.68159490916129</v>
      </c>
      <c r="BK117" s="22" t="n">
        <f aca="false">SUM(C117:BJ117)</f>
        <v>27.98</v>
      </c>
    </row>
    <row r="118" customFormat="false" ht="12.75" hidden="false" customHeight="false" outlineLevel="0" collapsed="false">
      <c r="A118" s="19"/>
      <c r="B118" s="20" t="s">
        <v>122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026426048516129</v>
      </c>
      <c r="I118" s="21" t="n">
        <v>5.25692903225806</v>
      </c>
      <c r="J118" s="21" t="n">
        <v>0</v>
      </c>
      <c r="K118" s="21" t="n">
        <v>0</v>
      </c>
      <c r="L118" s="21" t="n">
        <v>0.208174389677419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00115652438709677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.01143879</v>
      </c>
      <c r="AW118" s="21" t="n">
        <v>3.5668227</v>
      </c>
      <c r="AX118" s="21" t="n">
        <v>0</v>
      </c>
      <c r="AY118" s="21" t="n">
        <v>0</v>
      </c>
      <c r="AZ118" s="21" t="n">
        <v>35.0485325701613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0.000519945</v>
      </c>
      <c r="BG118" s="21" t="n">
        <v>0</v>
      </c>
      <c r="BH118" s="21" t="n">
        <v>0</v>
      </c>
      <c r="BI118" s="21" t="n">
        <v>0</v>
      </c>
      <c r="BJ118" s="21" t="n">
        <v>0</v>
      </c>
      <c r="BK118" s="22" t="n">
        <f aca="false">SUM(C118:BJ118)</f>
        <v>44.12</v>
      </c>
    </row>
    <row r="119" customFormat="false" ht="12.75" hidden="false" customHeight="false" outlineLevel="0" collapsed="false">
      <c r="A119" s="19"/>
      <c r="B119" s="20" t="s">
        <v>123</v>
      </c>
      <c r="C119" s="21" t="n">
        <v>0</v>
      </c>
      <c r="D119" s="21" t="n">
        <v>5.04355336774194</v>
      </c>
      <c r="E119" s="21" t="n">
        <v>0</v>
      </c>
      <c r="F119" s="21" t="n">
        <v>0</v>
      </c>
      <c r="G119" s="21" t="n">
        <v>0</v>
      </c>
      <c r="H119" s="21" t="n">
        <v>0.424933609967742</v>
      </c>
      <c r="I119" s="21" t="n">
        <v>11.4626212903226</v>
      </c>
      <c r="J119" s="21" t="n">
        <v>0</v>
      </c>
      <c r="K119" s="21" t="n">
        <v>0</v>
      </c>
      <c r="L119" s="21" t="n">
        <v>2.30034322164516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137654910483871</v>
      </c>
      <c r="S119" s="21" t="n">
        <v>0</v>
      </c>
      <c r="T119" s="21" t="n">
        <v>10.0018661722258</v>
      </c>
      <c r="U119" s="21" t="n">
        <v>0</v>
      </c>
      <c r="V119" s="21" t="n">
        <v>0.536786167741935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1.24917028674194</v>
      </c>
      <c r="AW119" s="21" t="n">
        <v>5.74886632258065</v>
      </c>
      <c r="AX119" s="21" t="n">
        <v>0</v>
      </c>
      <c r="AY119" s="21" t="n">
        <v>0</v>
      </c>
      <c r="AZ119" s="21" t="n">
        <v>11.2303718504839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1.07212549254839</v>
      </c>
      <c r="BG119" s="21" t="n">
        <v>0.247681064516129</v>
      </c>
      <c r="BH119" s="21" t="n">
        <v>0</v>
      </c>
      <c r="BI119" s="21" t="n">
        <v>0</v>
      </c>
      <c r="BJ119" s="21" t="n">
        <v>2.174026243</v>
      </c>
      <c r="BK119" s="22" t="n">
        <f aca="false">SUM(C119:BJ119)</f>
        <v>51.63</v>
      </c>
    </row>
    <row r="120" customFormat="false" ht="12.75" hidden="false" customHeight="false" outlineLevel="0" collapsed="false">
      <c r="A120" s="19"/>
      <c r="B120" s="20" t="s">
        <v>124</v>
      </c>
      <c r="C120" s="21" t="n">
        <v>0</v>
      </c>
      <c r="D120" s="21" t="n">
        <v>4.88117741935484</v>
      </c>
      <c r="E120" s="21" t="n">
        <v>0</v>
      </c>
      <c r="F120" s="21" t="n">
        <v>0</v>
      </c>
      <c r="G120" s="21" t="n">
        <v>0</v>
      </c>
      <c r="H120" s="21" t="n">
        <v>0.920839814290323</v>
      </c>
      <c r="I120" s="21" t="n">
        <v>30.6707358064516</v>
      </c>
      <c r="J120" s="21" t="n">
        <v>0.519274193548387</v>
      </c>
      <c r="K120" s="21" t="n">
        <v>0</v>
      </c>
      <c r="L120" s="21" t="n">
        <v>36.0996240528387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362845710129032</v>
      </c>
      <c r="S120" s="21" t="n">
        <v>6.87053704519355</v>
      </c>
      <c r="T120" s="21" t="n">
        <v>11.9025632258065</v>
      </c>
      <c r="U120" s="21" t="n">
        <v>0</v>
      </c>
      <c r="V120" s="21" t="n">
        <v>3.99269067190323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.0206445225806452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2.79372796977419</v>
      </c>
      <c r="AW120" s="21" t="n">
        <v>7.45269437816129</v>
      </c>
      <c r="AX120" s="21" t="n">
        <v>1.0325804283871</v>
      </c>
      <c r="AY120" s="21" t="n">
        <v>0</v>
      </c>
      <c r="AZ120" s="21" t="n">
        <v>38.4024473794193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2.840837653</v>
      </c>
      <c r="BG120" s="21" t="n">
        <v>0.696232434193548</v>
      </c>
      <c r="BH120" s="21" t="n">
        <v>1.96122964516129</v>
      </c>
      <c r="BI120" s="21" t="n">
        <v>0</v>
      </c>
      <c r="BJ120" s="21" t="n">
        <v>6.08931764980645</v>
      </c>
      <c r="BK120" s="22" t="n">
        <f aca="false">SUM(C120:BJ120)</f>
        <v>157.51</v>
      </c>
    </row>
    <row r="121" customFormat="false" ht="12.75" hidden="false" customHeight="false" outlineLevel="0" collapsed="false">
      <c r="A121" s="19"/>
      <c r="B121" s="20" t="s">
        <v>125</v>
      </c>
      <c r="C121" s="21" t="n">
        <v>0</v>
      </c>
      <c r="D121" s="21" t="n">
        <v>2.08535741935484</v>
      </c>
      <c r="E121" s="21" t="n">
        <v>0</v>
      </c>
      <c r="F121" s="21" t="n">
        <v>0</v>
      </c>
      <c r="G121" s="21" t="n">
        <v>0</v>
      </c>
      <c r="H121" s="21" t="n">
        <v>0.373285389806452</v>
      </c>
      <c r="I121" s="21" t="n">
        <v>2.24175922580645</v>
      </c>
      <c r="J121" s="21" t="n">
        <v>0</v>
      </c>
      <c r="K121" s="21" t="n">
        <v>0</v>
      </c>
      <c r="L121" s="21" t="n">
        <v>10.8715548102903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430903400548387</v>
      </c>
      <c r="S121" s="21" t="n">
        <v>2.56498962580645</v>
      </c>
      <c r="T121" s="21" t="n">
        <v>0</v>
      </c>
      <c r="U121" s="21" t="n">
        <v>0</v>
      </c>
      <c r="V121" s="21" t="n">
        <v>3.38494715206452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.0518311612903226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.0674177846451613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1.35470463654839</v>
      </c>
      <c r="AW121" s="21" t="n">
        <v>13.1510065257419</v>
      </c>
      <c r="AX121" s="21" t="n">
        <v>0</v>
      </c>
      <c r="AY121" s="21" t="n">
        <v>0</v>
      </c>
      <c r="AZ121" s="21" t="n">
        <v>20.1451114330968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1.54789101993548</v>
      </c>
      <c r="BG121" s="21" t="n">
        <v>0.0932960903225806</v>
      </c>
      <c r="BH121" s="21" t="n">
        <v>1.03662322580645</v>
      </c>
      <c r="BI121" s="21" t="n">
        <v>0</v>
      </c>
      <c r="BJ121" s="21" t="n">
        <v>7.58932109893548</v>
      </c>
      <c r="BK121" s="22" t="n">
        <f aca="false">SUM(C121:BJ121)</f>
        <v>66.99</v>
      </c>
    </row>
    <row r="122" customFormat="false" ht="12.75" hidden="false" customHeight="false" outlineLevel="0" collapsed="false">
      <c r="A122" s="19"/>
      <c r="B122" s="20" t="s">
        <v>126</v>
      </c>
      <c r="C122" s="21" t="n">
        <v>0</v>
      </c>
      <c r="D122" s="21" t="n">
        <v>3.98161935483871</v>
      </c>
      <c r="E122" s="21" t="n">
        <v>0</v>
      </c>
      <c r="F122" s="21" t="n">
        <v>0</v>
      </c>
      <c r="G122" s="21" t="n">
        <v>0</v>
      </c>
      <c r="H122" s="21" t="n">
        <v>0.293439037612903</v>
      </c>
      <c r="I122" s="21" t="n">
        <v>10.5645633548387</v>
      </c>
      <c r="J122" s="21" t="n">
        <v>0</v>
      </c>
      <c r="K122" s="21" t="n">
        <v>0</v>
      </c>
      <c r="L122" s="21" t="n">
        <v>6.36773579906452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287752659741936</v>
      </c>
      <c r="S122" s="21" t="n">
        <v>5.30882580645161</v>
      </c>
      <c r="T122" s="21" t="n">
        <v>5.30882580645161</v>
      </c>
      <c r="U122" s="21" t="n">
        <v>0</v>
      </c>
      <c r="V122" s="21" t="n">
        <v>2.19339710645161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2.99415248080645</v>
      </c>
      <c r="AW122" s="21" t="n">
        <v>6.77206047196774</v>
      </c>
      <c r="AX122" s="21" t="n">
        <v>0</v>
      </c>
      <c r="AY122" s="21" t="n">
        <v>0</v>
      </c>
      <c r="AZ122" s="21" t="n">
        <v>18.8367299074194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.940681254741935</v>
      </c>
      <c r="BG122" s="21" t="n">
        <v>0.519492007741935</v>
      </c>
      <c r="BH122" s="21" t="n">
        <v>0.580732935483871</v>
      </c>
      <c r="BI122" s="21" t="n">
        <v>0</v>
      </c>
      <c r="BJ122" s="21" t="n">
        <v>2.7199920163871</v>
      </c>
      <c r="BK122" s="22" t="n">
        <f aca="false">SUM(C122:BJ122)</f>
        <v>67.67</v>
      </c>
    </row>
    <row r="123" customFormat="false" ht="12.75" hidden="false" customHeight="false" outlineLevel="0" collapsed="false">
      <c r="A123" s="19"/>
      <c r="B123" s="20" t="s">
        <v>127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033432340483871</v>
      </c>
      <c r="I123" s="21" t="n">
        <v>240.712851483871</v>
      </c>
      <c r="J123" s="21" t="n">
        <v>0</v>
      </c>
      <c r="K123" s="21" t="n">
        <v>0</v>
      </c>
      <c r="L123" s="21" t="n">
        <v>4.75985864516129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0113329967741936</v>
      </c>
      <c r="S123" s="21" t="n">
        <v>8.49974758064516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0.0169852790322581</v>
      </c>
      <c r="AW123" s="21" t="n">
        <v>15.8529270967742</v>
      </c>
      <c r="AX123" s="21" t="n">
        <v>0</v>
      </c>
      <c r="AY123" s="21" t="n">
        <v>0</v>
      </c>
      <c r="AZ123" s="21" t="n">
        <v>7.49832784322574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0.000566175967741935</v>
      </c>
      <c r="BG123" s="21" t="n">
        <v>0</v>
      </c>
      <c r="BH123" s="21" t="n">
        <v>0</v>
      </c>
      <c r="BI123" s="21" t="n">
        <v>0</v>
      </c>
      <c r="BJ123" s="21" t="n">
        <v>0.0339705580645161</v>
      </c>
      <c r="BK123" s="22" t="n">
        <f aca="false">SUM(C123:BJ123)</f>
        <v>277.42</v>
      </c>
    </row>
    <row r="124" customFormat="false" ht="12.75" hidden="false" customHeight="false" outlineLevel="0" collapsed="false">
      <c r="A124" s="19"/>
      <c r="B124" s="20" t="s">
        <v>128</v>
      </c>
      <c r="C124" s="21" t="n">
        <v>0</v>
      </c>
      <c r="D124" s="21" t="n">
        <v>2.85273201612903</v>
      </c>
      <c r="E124" s="21" t="n">
        <v>0</v>
      </c>
      <c r="F124" s="21" t="n">
        <v>0</v>
      </c>
      <c r="G124" s="21" t="n">
        <v>0</v>
      </c>
      <c r="H124" s="21" t="n">
        <v>0.443782541645161</v>
      </c>
      <c r="I124" s="21" t="n">
        <v>1.36933295509677</v>
      </c>
      <c r="J124" s="21" t="n">
        <v>0</v>
      </c>
      <c r="K124" s="21" t="n">
        <v>0</v>
      </c>
      <c r="L124" s="21" t="n">
        <v>2.69989924090323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195690901387097</v>
      </c>
      <c r="S124" s="21" t="n">
        <v>2.62243874064516</v>
      </c>
      <c r="T124" s="21" t="n">
        <v>0</v>
      </c>
      <c r="U124" s="21" t="n">
        <v>0</v>
      </c>
      <c r="V124" s="21" t="n">
        <v>2.00026948716129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.0154770532258065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0.969727880064516</v>
      </c>
      <c r="AW124" s="21" t="n">
        <v>4.88856253587097</v>
      </c>
      <c r="AX124" s="21" t="n">
        <v>0</v>
      </c>
      <c r="AY124" s="21" t="n">
        <v>0</v>
      </c>
      <c r="AZ124" s="21" t="n">
        <v>12.2614393790968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.881972776290323</v>
      </c>
      <c r="BG124" s="21" t="n">
        <v>0.15992955</v>
      </c>
      <c r="BH124" s="21" t="n">
        <v>0</v>
      </c>
      <c r="BI124" s="21" t="n">
        <v>0</v>
      </c>
      <c r="BJ124" s="21" t="n">
        <v>3.71874494248387</v>
      </c>
      <c r="BK124" s="22" t="n">
        <f aca="false">SUM(C124:BJ124)</f>
        <v>35.08</v>
      </c>
    </row>
    <row r="125" customFormat="false" ht="12.75" hidden="false" customHeight="false" outlineLevel="0" collapsed="false">
      <c r="A125" s="19"/>
      <c r="B125" s="20" t="s">
        <v>12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.0640539729032258</v>
      </c>
      <c r="I125" s="21" t="n">
        <v>215.090419354839</v>
      </c>
      <c r="J125" s="21" t="n">
        <v>0</v>
      </c>
      <c r="K125" s="21" t="n">
        <v>0</v>
      </c>
      <c r="L125" s="21" t="n">
        <v>4.09917044096774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24246247516129</v>
      </c>
      <c r="S125" s="21" t="n">
        <v>11.3205483870968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.0260164277419355</v>
      </c>
      <c r="AW125" s="21" t="n">
        <v>5.09013290322581</v>
      </c>
      <c r="AX125" s="21" t="n">
        <v>0</v>
      </c>
      <c r="AY125" s="21" t="n">
        <v>0</v>
      </c>
      <c r="AZ125" s="21" t="n">
        <v>1.12744902632259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.0167440690645161</v>
      </c>
      <c r="BG125" s="21" t="n">
        <v>0</v>
      </c>
      <c r="BH125" s="21" t="n">
        <v>0</v>
      </c>
      <c r="BI125" s="21" t="n">
        <v>0</v>
      </c>
      <c r="BJ125" s="21" t="n">
        <v>0.351219170322581</v>
      </c>
      <c r="BK125" s="22" t="n">
        <f aca="false">SUM(C125:BJ125)</f>
        <v>237.21</v>
      </c>
    </row>
    <row r="126" customFormat="false" ht="12.75" hidden="false" customHeight="false" outlineLevel="0" collapsed="false">
      <c r="A126" s="19"/>
      <c r="B126" s="20" t="s">
        <v>130</v>
      </c>
      <c r="C126" s="21" t="n">
        <v>0</v>
      </c>
      <c r="D126" s="21" t="n">
        <v>3.59467931612903</v>
      </c>
      <c r="E126" s="21" t="n">
        <v>0</v>
      </c>
      <c r="F126" s="21" t="n">
        <v>0</v>
      </c>
      <c r="G126" s="21" t="n">
        <v>0</v>
      </c>
      <c r="H126" s="21" t="n">
        <v>0.495646717709677</v>
      </c>
      <c r="I126" s="21" t="n">
        <v>56.1323398897097</v>
      </c>
      <c r="J126" s="21" t="n">
        <v>1.2801564516129</v>
      </c>
      <c r="K126" s="21" t="n">
        <v>0</v>
      </c>
      <c r="L126" s="21" t="n">
        <v>9.37807555945161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.281435397419355</v>
      </c>
      <c r="S126" s="21" t="n">
        <v>0</v>
      </c>
      <c r="T126" s="21" t="n">
        <v>5.42786335483871</v>
      </c>
      <c r="U126" s="21" t="n">
        <v>0</v>
      </c>
      <c r="V126" s="21" t="n">
        <v>10.4084610789355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.0585289976129032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.922541854354839</v>
      </c>
      <c r="AW126" s="21" t="n">
        <v>6.44860494425806</v>
      </c>
      <c r="AX126" s="21" t="n">
        <v>0</v>
      </c>
      <c r="AY126" s="21" t="n">
        <v>0</v>
      </c>
      <c r="AZ126" s="21" t="n">
        <v>14.9231139974194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1.13246976903226</v>
      </c>
      <c r="BG126" s="21" t="n">
        <v>1.11778425741935</v>
      </c>
      <c r="BH126" s="21" t="n">
        <v>0</v>
      </c>
      <c r="BI126" s="21" t="n">
        <v>0</v>
      </c>
      <c r="BJ126" s="21" t="n">
        <v>4.34829841409677</v>
      </c>
      <c r="BK126" s="22" t="n">
        <f aca="false">SUM(C126:BJ126)</f>
        <v>115.95</v>
      </c>
    </row>
    <row r="127" customFormat="false" ht="12.75" hidden="false" customHeight="false" outlineLevel="0" collapsed="false">
      <c r="A127" s="19"/>
      <c r="B127" s="20" t="s">
        <v>131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.0348002434516129</v>
      </c>
      <c r="I127" s="21" t="n">
        <v>173.085543870968</v>
      </c>
      <c r="J127" s="21" t="n">
        <v>0</v>
      </c>
      <c r="K127" s="21" t="n">
        <v>0</v>
      </c>
      <c r="L127" s="21" t="n">
        <v>5.62315659029032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.00933304416129032</v>
      </c>
      <c r="S127" s="21" t="n">
        <v>5.65639032258065</v>
      </c>
      <c r="T127" s="21" t="n">
        <v>5.65639032258065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.0339126</v>
      </c>
      <c r="AC127" s="21" t="n">
        <v>0.339126</v>
      </c>
      <c r="AD127" s="21" t="n">
        <v>0</v>
      </c>
      <c r="AE127" s="21" t="n">
        <v>0</v>
      </c>
      <c r="AF127" s="21" t="n">
        <v>0.926962112903226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.0835146428064516</v>
      </c>
      <c r="AW127" s="21" t="n">
        <v>19.612787</v>
      </c>
      <c r="AX127" s="21" t="n">
        <v>0</v>
      </c>
      <c r="AY127" s="21" t="n">
        <v>0</v>
      </c>
      <c r="AZ127" s="21" t="n">
        <v>4.40806039235485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0.00101773225806452</v>
      </c>
      <c r="BG127" s="21" t="n">
        <v>0</v>
      </c>
      <c r="BH127" s="21" t="n">
        <v>0</v>
      </c>
      <c r="BI127" s="21" t="n">
        <v>0</v>
      </c>
      <c r="BJ127" s="21" t="n">
        <v>0.239005125645161</v>
      </c>
      <c r="BK127" s="22" t="n">
        <f aca="false">SUM(C127:BJ127)</f>
        <v>215.71</v>
      </c>
    </row>
    <row r="128" customFormat="false" ht="13.5" hidden="false" customHeight="false" outlineLevel="0" collapsed="false">
      <c r="A128" s="19"/>
      <c r="B128" s="20" t="s">
        <v>132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.0545071899032258</v>
      </c>
      <c r="I128" s="21" t="n">
        <v>230.450647225806</v>
      </c>
      <c r="J128" s="21" t="n">
        <v>0</v>
      </c>
      <c r="K128" s="21" t="n">
        <v>0</v>
      </c>
      <c r="L128" s="21" t="n">
        <v>4.19574122806452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.0417871793548387</v>
      </c>
      <c r="S128" s="21" t="n">
        <v>5.64691612903226</v>
      </c>
      <c r="T128" s="21" t="n">
        <v>5.64691612903226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.0225719548387097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0.268483414225806</v>
      </c>
      <c r="AW128" s="21" t="n">
        <v>2.25719548387097</v>
      </c>
      <c r="AX128" s="21" t="n">
        <v>0</v>
      </c>
      <c r="AY128" s="21" t="n">
        <v>0</v>
      </c>
      <c r="AZ128" s="21" t="n">
        <v>1.46091959474195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0.0321650356451613</v>
      </c>
      <c r="BG128" s="21" t="n">
        <v>0</v>
      </c>
      <c r="BH128" s="21" t="n">
        <v>0</v>
      </c>
      <c r="BI128" s="21" t="n">
        <v>0</v>
      </c>
      <c r="BJ128" s="21" t="n">
        <v>0.282149435483871</v>
      </c>
      <c r="BK128" s="22" t="n">
        <f aca="false">SUM(C128:BJ128)</f>
        <v>250.36</v>
      </c>
    </row>
    <row r="129" customFormat="false" ht="13.5" hidden="false" customHeight="false" outlineLevel="0" collapsed="false">
      <c r="A129" s="26"/>
      <c r="B129" s="27" t="s">
        <v>133</v>
      </c>
      <c r="C129" s="28" t="n">
        <f aca="false">SUM(C21:C128)</f>
        <v>0</v>
      </c>
      <c r="D129" s="28" t="n">
        <f aca="false">SUM(D21:D128)</f>
        <v>137.070693748387</v>
      </c>
      <c r="E129" s="28" t="n">
        <f aca="false">SUM(E21:E128)</f>
        <v>0</v>
      </c>
      <c r="F129" s="28" t="n">
        <f aca="false">SUM(F21:F128)</f>
        <v>0</v>
      </c>
      <c r="G129" s="28" t="n">
        <f aca="false">SUM(G21:G128)</f>
        <v>0</v>
      </c>
      <c r="H129" s="28" t="n">
        <f aca="false">SUM(H21:H128)</f>
        <v>70.8241081188065</v>
      </c>
      <c r="I129" s="28" t="n">
        <f aca="false">SUM(I21:I128)</f>
        <v>3610.24689591129</v>
      </c>
      <c r="J129" s="28" t="n">
        <f aca="false">SUM(J21:J128)</f>
        <v>24.8108041899032</v>
      </c>
      <c r="K129" s="28" t="n">
        <f aca="false">SUM(K21:K128)</f>
        <v>0</v>
      </c>
      <c r="L129" s="28" t="n">
        <f aca="false">SUM(L21:L128)</f>
        <v>1307.50297522535</v>
      </c>
      <c r="M129" s="28" t="n">
        <f aca="false">SUM(M21:M128)</f>
        <v>0</v>
      </c>
      <c r="N129" s="28" t="n">
        <f aca="false">SUM(N21:N128)</f>
        <v>0</v>
      </c>
      <c r="O129" s="28" t="n">
        <f aca="false">SUM(O21:O128)</f>
        <v>0</v>
      </c>
      <c r="P129" s="28" t="n">
        <f aca="false">SUM(P21:P128)</f>
        <v>0</v>
      </c>
      <c r="Q129" s="28" t="n">
        <f aca="false">SUM(Q21:Q128)</f>
        <v>0</v>
      </c>
      <c r="R129" s="28" t="n">
        <f aca="false">SUM(R21:R128)</f>
        <v>232.366500123161</v>
      </c>
      <c r="S129" s="28" t="n">
        <f aca="false">SUM(S21:S128)</f>
        <v>214.585510493516</v>
      </c>
      <c r="T129" s="28" t="n">
        <f aca="false">SUM(T21:T128)</f>
        <v>172.436765862936</v>
      </c>
      <c r="U129" s="28" t="n">
        <f aca="false">SUM(U21:U128)</f>
        <v>0</v>
      </c>
      <c r="V129" s="28" t="n">
        <f aca="false">SUM(V21:V128)</f>
        <v>252.105024570194</v>
      </c>
      <c r="W129" s="28" t="n">
        <f aca="false">SUM(W21:W128)</f>
        <v>0</v>
      </c>
      <c r="X129" s="28" t="n">
        <f aca="false">SUM(X21:X128)</f>
        <v>0</v>
      </c>
      <c r="Y129" s="28" t="n">
        <f aca="false">SUM(Y21:Y128)</f>
        <v>0</v>
      </c>
      <c r="Z129" s="28" t="n">
        <f aca="false">SUM(Z21:Z128)</f>
        <v>0</v>
      </c>
      <c r="AA129" s="28" t="n">
        <f aca="false">SUM(AA21:AA128)</f>
        <v>0</v>
      </c>
      <c r="AB129" s="28" t="n">
        <f aca="false">SUM(AB21:AB128)</f>
        <v>1.27910482996774</v>
      </c>
      <c r="AC129" s="28" t="n">
        <f aca="false">SUM(AC21:AC128)</f>
        <v>2.27968017793548</v>
      </c>
      <c r="AD129" s="28" t="n">
        <f aca="false">SUM(AD21:AD128)</f>
        <v>0.159933677419355</v>
      </c>
      <c r="AE129" s="28" t="n">
        <f aca="false">SUM(AE21:AE128)</f>
        <v>0</v>
      </c>
      <c r="AF129" s="28" t="n">
        <f aca="false">SUM(AF21:AF128)</f>
        <v>14.999572481871</v>
      </c>
      <c r="AG129" s="28" t="n">
        <f aca="false">SUM(AG21:AG128)</f>
        <v>0</v>
      </c>
      <c r="AH129" s="28" t="n">
        <f aca="false">SUM(AH21:AH128)</f>
        <v>0</v>
      </c>
      <c r="AI129" s="28" t="n">
        <f aca="false">SUM(AI21:AI128)</f>
        <v>0</v>
      </c>
      <c r="AJ129" s="28" t="n">
        <f aca="false">SUM(AJ21:AJ128)</f>
        <v>0</v>
      </c>
      <c r="AK129" s="28" t="n">
        <f aca="false">SUM(AK21:AK128)</f>
        <v>0</v>
      </c>
      <c r="AL129" s="28" t="n">
        <f aca="false">SUM(AL21:AL128)</f>
        <v>0.457813694612903</v>
      </c>
      <c r="AM129" s="28" t="n">
        <f aca="false">SUM(AM21:AM128)</f>
        <v>33.7296686738387</v>
      </c>
      <c r="AN129" s="28" t="n">
        <f aca="false">SUM(AN21:AN128)</f>
        <v>0</v>
      </c>
      <c r="AO129" s="28" t="n">
        <f aca="false">SUM(AO21:AO128)</f>
        <v>0</v>
      </c>
      <c r="AP129" s="28" t="n">
        <f aca="false">SUM(AP21:AP128)</f>
        <v>0.959064022709677</v>
      </c>
      <c r="AQ129" s="28" t="n">
        <f aca="false">SUM(AQ21:AQ128)</f>
        <v>0</v>
      </c>
      <c r="AR129" s="28" t="n">
        <f aca="false">SUM(AR21:AR128)</f>
        <v>0</v>
      </c>
      <c r="AS129" s="28" t="n">
        <f aca="false">SUM(AS21:AS128)</f>
        <v>0</v>
      </c>
      <c r="AT129" s="28" t="n">
        <f aca="false">SUM(AT21:AT128)</f>
        <v>0</v>
      </c>
      <c r="AU129" s="28" t="n">
        <f aca="false">SUM(AU21:AU128)</f>
        <v>0</v>
      </c>
      <c r="AV129" s="28" t="n">
        <f aca="false">SUM(AV21:AV128)</f>
        <v>186.487393585839</v>
      </c>
      <c r="AW129" s="28" t="n">
        <f aca="false">SUM(AW21:AW128)</f>
        <v>852.64622506829</v>
      </c>
      <c r="AX129" s="28" t="n">
        <f aca="false">SUM(AX21:AX128)</f>
        <v>6.28193325067749</v>
      </c>
      <c r="AY129" s="28" t="n">
        <f aca="false">SUM(AY21:AY128)</f>
        <v>0</v>
      </c>
      <c r="AZ129" s="28" t="n">
        <f aca="false">SUM(AZ21:AZ128)</f>
        <v>2352.66933668319</v>
      </c>
      <c r="BA129" s="28" t="n">
        <f aca="false">SUM(BA21:BA128)</f>
        <v>0</v>
      </c>
      <c r="BB129" s="28" t="n">
        <f aca="false">SUM(BB21:BB128)</f>
        <v>0</v>
      </c>
      <c r="BC129" s="28" t="n">
        <f aca="false">SUM(BC21:BC128)</f>
        <v>0</v>
      </c>
      <c r="BD129" s="28" t="n">
        <f aca="false">SUM(BD21:BD128)</f>
        <v>0</v>
      </c>
      <c r="BE129" s="28" t="n">
        <f aca="false">SUM(BE21:BE128)</f>
        <v>0</v>
      </c>
      <c r="BF129" s="28" t="n">
        <f aca="false">SUM(BF21:BF128)</f>
        <v>229.551373940581</v>
      </c>
      <c r="BG129" s="28" t="n">
        <f aca="false">SUM(BG21:BG128)</f>
        <v>124.323722640613</v>
      </c>
      <c r="BH129" s="28" t="n">
        <f aca="false">SUM(BH21:BH128)</f>
        <v>30.4323737612258</v>
      </c>
      <c r="BI129" s="28" t="n">
        <f aca="false">SUM(BI21:BI128)</f>
        <v>0</v>
      </c>
      <c r="BJ129" s="28" t="n">
        <f aca="false">SUM(BJ21:BJ128)</f>
        <v>495.553525267677</v>
      </c>
      <c r="BK129" s="33" t="n">
        <f aca="false">SUM(BK21:BK128)</f>
        <v>10353.76</v>
      </c>
    </row>
    <row r="130" customFormat="false" ht="13.5" hidden="false" customHeight="false" outlineLevel="0" collapsed="false">
      <c r="A130" s="34" t="s">
        <v>134</v>
      </c>
      <c r="B130" s="35" t="s">
        <v>135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0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0</v>
      </c>
      <c r="BG130" s="21" t="n">
        <v>0</v>
      </c>
      <c r="BH130" s="21" t="n">
        <v>0</v>
      </c>
      <c r="BI130" s="21" t="n">
        <v>0</v>
      </c>
      <c r="BJ130" s="21" t="n">
        <v>0</v>
      </c>
      <c r="BK130" s="22" t="n">
        <f aca="false">SUM(C130:BJ130)</f>
        <v>0</v>
      </c>
    </row>
    <row r="131" customFormat="false" ht="13.5" hidden="false" customHeight="false" outlineLevel="0" collapsed="false">
      <c r="A131" s="36"/>
      <c r="B131" s="27" t="s">
        <v>136</v>
      </c>
      <c r="C131" s="28" t="n">
        <f aca="false">SUM(C130)</f>
        <v>0</v>
      </c>
      <c r="D131" s="28" t="n">
        <f aca="false">SUM(D130)</f>
        <v>0</v>
      </c>
      <c r="E131" s="28" t="n">
        <f aca="false">SUM(E130)</f>
        <v>0</v>
      </c>
      <c r="F131" s="28" t="n">
        <f aca="false">SUM(F130)</f>
        <v>0</v>
      </c>
      <c r="G131" s="28" t="n">
        <f aca="false">SUM(G130)</f>
        <v>0</v>
      </c>
      <c r="H131" s="28" t="n">
        <f aca="false">SUM(H130)</f>
        <v>0</v>
      </c>
      <c r="I131" s="28" t="n">
        <f aca="false">SUM(I130)</f>
        <v>0</v>
      </c>
      <c r="J131" s="28" t="n">
        <f aca="false">SUM(J130)</f>
        <v>0</v>
      </c>
      <c r="K131" s="28" t="n">
        <f aca="false">SUM(K130)</f>
        <v>0</v>
      </c>
      <c r="L131" s="28" t="n">
        <f aca="false">SUM(L130)</f>
        <v>0</v>
      </c>
      <c r="M131" s="28" t="n">
        <f aca="false">SUM(M130)</f>
        <v>0</v>
      </c>
      <c r="N131" s="28" t="n">
        <f aca="false">SUM(N130)</f>
        <v>0</v>
      </c>
      <c r="O131" s="28" t="n">
        <f aca="false">SUM(O130)</f>
        <v>0</v>
      </c>
      <c r="P131" s="28" t="n">
        <f aca="false">SUM(P130)</f>
        <v>0</v>
      </c>
      <c r="Q131" s="28" t="n">
        <f aca="false">SUM(Q130)</f>
        <v>0</v>
      </c>
      <c r="R131" s="28" t="n">
        <f aca="false">SUM(R130)</f>
        <v>0</v>
      </c>
      <c r="S131" s="28" t="n">
        <f aca="false">SUM(S130)</f>
        <v>0</v>
      </c>
      <c r="T131" s="28" t="n">
        <f aca="false">SUM(T130)</f>
        <v>0</v>
      </c>
      <c r="U131" s="28" t="n">
        <f aca="false">SUM(U130)</f>
        <v>0</v>
      </c>
      <c r="V131" s="28" t="n">
        <f aca="false">SUM(V130)</f>
        <v>0</v>
      </c>
      <c r="W131" s="28" t="n">
        <f aca="false">SUM(W130)</f>
        <v>0</v>
      </c>
      <c r="X131" s="28" t="n">
        <f aca="false">SUM(X130)</f>
        <v>0</v>
      </c>
      <c r="Y131" s="28" t="n">
        <f aca="false">SUM(Y130)</f>
        <v>0</v>
      </c>
      <c r="Z131" s="28" t="n">
        <f aca="false">SUM(Z130)</f>
        <v>0</v>
      </c>
      <c r="AA131" s="28" t="n">
        <f aca="false">SUM(AA130)</f>
        <v>0</v>
      </c>
      <c r="AB131" s="28" t="n">
        <f aca="false">SUM(AB130)</f>
        <v>0</v>
      </c>
      <c r="AC131" s="28" t="n">
        <f aca="false">SUM(AC130)</f>
        <v>0</v>
      </c>
      <c r="AD131" s="28" t="n">
        <f aca="false">SUM(AD130)</f>
        <v>0</v>
      </c>
      <c r="AE131" s="28" t="n">
        <f aca="false">SUM(AE130)</f>
        <v>0</v>
      </c>
      <c r="AF131" s="28" t="n">
        <f aca="false">SUM(AF130)</f>
        <v>0</v>
      </c>
      <c r="AG131" s="28" t="n">
        <f aca="false">SUM(AG130)</f>
        <v>0</v>
      </c>
      <c r="AH131" s="28" t="n">
        <f aca="false">SUM(AH130)</f>
        <v>0</v>
      </c>
      <c r="AI131" s="28" t="n">
        <f aca="false">SUM(AI130)</f>
        <v>0</v>
      </c>
      <c r="AJ131" s="28" t="n">
        <f aca="false">SUM(AJ130)</f>
        <v>0</v>
      </c>
      <c r="AK131" s="28" t="n">
        <f aca="false">SUM(AK130)</f>
        <v>0</v>
      </c>
      <c r="AL131" s="28" t="n">
        <f aca="false">SUM(AL130)</f>
        <v>0</v>
      </c>
      <c r="AM131" s="28" t="n">
        <f aca="false">SUM(AM130)</f>
        <v>0</v>
      </c>
      <c r="AN131" s="28" t="n">
        <f aca="false">SUM(AN130)</f>
        <v>0</v>
      </c>
      <c r="AO131" s="28" t="n">
        <f aca="false">SUM(AO130)</f>
        <v>0</v>
      </c>
      <c r="AP131" s="28" t="n">
        <f aca="false">SUM(AP130)</f>
        <v>0</v>
      </c>
      <c r="AQ131" s="28" t="n">
        <f aca="false">SUM(AQ130)</f>
        <v>0</v>
      </c>
      <c r="AR131" s="28" t="n">
        <f aca="false">SUM(AR130)</f>
        <v>0</v>
      </c>
      <c r="AS131" s="28" t="n">
        <f aca="false">SUM(AS130)</f>
        <v>0</v>
      </c>
      <c r="AT131" s="28" t="n">
        <f aca="false">SUM(AT130)</f>
        <v>0</v>
      </c>
      <c r="AU131" s="28" t="n">
        <f aca="false">SUM(AU130)</f>
        <v>0</v>
      </c>
      <c r="AV131" s="28" t="n">
        <f aca="false">SUM(AV130)</f>
        <v>0</v>
      </c>
      <c r="AW131" s="28" t="n">
        <f aca="false">SUM(AW130)</f>
        <v>0</v>
      </c>
      <c r="AX131" s="28" t="n">
        <f aca="false">SUM(AX130)</f>
        <v>0</v>
      </c>
      <c r="AY131" s="28" t="n">
        <f aca="false">SUM(AY130)</f>
        <v>0</v>
      </c>
      <c r="AZ131" s="28" t="n">
        <f aca="false">SUM(AZ130)</f>
        <v>0</v>
      </c>
      <c r="BA131" s="28" t="n">
        <f aca="false">SUM(BA130)</f>
        <v>0</v>
      </c>
      <c r="BB131" s="28" t="n">
        <f aca="false">SUM(BB130)</f>
        <v>0</v>
      </c>
      <c r="BC131" s="28" t="n">
        <f aca="false">SUM(BC130)</f>
        <v>0</v>
      </c>
      <c r="BD131" s="28" t="n">
        <f aca="false">SUM(BD130)</f>
        <v>0</v>
      </c>
      <c r="BE131" s="28" t="n">
        <f aca="false">SUM(BE130)</f>
        <v>0</v>
      </c>
      <c r="BF131" s="28" t="n">
        <f aca="false">SUM(BF130)</f>
        <v>0</v>
      </c>
      <c r="BG131" s="28" t="n">
        <f aca="false">SUM(BG130)</f>
        <v>0</v>
      </c>
      <c r="BH131" s="28" t="n">
        <f aca="false">SUM(BH130)</f>
        <v>0</v>
      </c>
      <c r="BI131" s="28" t="n">
        <f aca="false">SUM(BI130)</f>
        <v>0</v>
      </c>
      <c r="BJ131" s="28" t="n">
        <f aca="false">SUM(BJ130)</f>
        <v>0</v>
      </c>
      <c r="BK131" s="28" t="n">
        <v>0</v>
      </c>
    </row>
    <row r="132" customFormat="false" ht="13.5" hidden="false" customHeight="false" outlineLevel="0" collapsed="false">
      <c r="A132" s="34" t="s">
        <v>137</v>
      </c>
      <c r="B132" s="35" t="s">
        <v>138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0</v>
      </c>
      <c r="AW132" s="21" t="n">
        <v>0</v>
      </c>
      <c r="AX132" s="21" t="n">
        <v>0</v>
      </c>
      <c r="AY132" s="21" t="n">
        <v>0</v>
      </c>
      <c r="AZ132" s="21" t="n">
        <v>0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0</v>
      </c>
      <c r="BG132" s="21" t="n">
        <v>0</v>
      </c>
      <c r="BH132" s="21" t="n">
        <v>0</v>
      </c>
      <c r="BI132" s="21" t="n">
        <v>0</v>
      </c>
      <c r="BJ132" s="21" t="n">
        <v>0</v>
      </c>
      <c r="BK132" s="22" t="n">
        <f aca="false">SUM(C132:BJ132)</f>
        <v>0</v>
      </c>
    </row>
    <row r="133" customFormat="false" ht="13.5" hidden="false" customHeight="false" outlineLevel="0" collapsed="false">
      <c r="A133" s="36"/>
      <c r="B133" s="27" t="s">
        <v>139</v>
      </c>
      <c r="C133" s="28" t="n">
        <f aca="false">SUM(C132)</f>
        <v>0</v>
      </c>
      <c r="D133" s="28" t="n">
        <f aca="false">SUM(D132)</f>
        <v>0</v>
      </c>
      <c r="E133" s="28" t="n">
        <f aca="false">SUM(E132)</f>
        <v>0</v>
      </c>
      <c r="F133" s="28" t="n">
        <f aca="false">SUM(F132)</f>
        <v>0</v>
      </c>
      <c r="G133" s="28" t="n">
        <f aca="false">SUM(G132)</f>
        <v>0</v>
      </c>
      <c r="H133" s="28" t="n">
        <f aca="false">SUM(H132)</f>
        <v>0</v>
      </c>
      <c r="I133" s="28" t="n">
        <f aca="false">SUM(I132)</f>
        <v>0</v>
      </c>
      <c r="J133" s="28" t="n">
        <f aca="false">SUM(J132)</f>
        <v>0</v>
      </c>
      <c r="K133" s="28" t="n">
        <f aca="false">SUM(K132)</f>
        <v>0</v>
      </c>
      <c r="L133" s="28" t="n">
        <f aca="false">SUM(L132)</f>
        <v>0</v>
      </c>
      <c r="M133" s="28" t="n">
        <f aca="false">SUM(M132)</f>
        <v>0</v>
      </c>
      <c r="N133" s="28" t="n">
        <f aca="false">SUM(N132)</f>
        <v>0</v>
      </c>
      <c r="O133" s="28" t="n">
        <f aca="false">SUM(O132)</f>
        <v>0</v>
      </c>
      <c r="P133" s="28" t="n">
        <f aca="false">SUM(P132)</f>
        <v>0</v>
      </c>
      <c r="Q133" s="28" t="n">
        <f aca="false">SUM(Q132)</f>
        <v>0</v>
      </c>
      <c r="R133" s="28" t="n">
        <f aca="false">SUM(R132)</f>
        <v>0</v>
      </c>
      <c r="S133" s="28" t="n">
        <f aca="false">SUM(S132)</f>
        <v>0</v>
      </c>
      <c r="T133" s="28" t="n">
        <f aca="false">SUM(T132)</f>
        <v>0</v>
      </c>
      <c r="U133" s="28" t="n">
        <f aca="false">SUM(U132)</f>
        <v>0</v>
      </c>
      <c r="V133" s="28" t="n">
        <f aca="false">SUM(V132)</f>
        <v>0</v>
      </c>
      <c r="W133" s="28" t="n">
        <f aca="false">SUM(W132)</f>
        <v>0</v>
      </c>
      <c r="X133" s="28" t="n">
        <f aca="false">SUM(X132)</f>
        <v>0</v>
      </c>
      <c r="Y133" s="28" t="n">
        <f aca="false">SUM(Y132)</f>
        <v>0</v>
      </c>
      <c r="Z133" s="28" t="n">
        <f aca="false">SUM(Z132)</f>
        <v>0</v>
      </c>
      <c r="AA133" s="28" t="n">
        <f aca="false">SUM(AA132)</f>
        <v>0</v>
      </c>
      <c r="AB133" s="28" t="n">
        <f aca="false">SUM(AB132)</f>
        <v>0</v>
      </c>
      <c r="AC133" s="28" t="n">
        <f aca="false">SUM(AC132)</f>
        <v>0</v>
      </c>
      <c r="AD133" s="28" t="n">
        <f aca="false">SUM(AD132)</f>
        <v>0</v>
      </c>
      <c r="AE133" s="28" t="n">
        <f aca="false">SUM(AE132)</f>
        <v>0</v>
      </c>
      <c r="AF133" s="28" t="n">
        <f aca="false">SUM(AF132)</f>
        <v>0</v>
      </c>
      <c r="AG133" s="28" t="n">
        <f aca="false">SUM(AG132)</f>
        <v>0</v>
      </c>
      <c r="AH133" s="28" t="n">
        <f aca="false">SUM(AH132)</f>
        <v>0</v>
      </c>
      <c r="AI133" s="28" t="n">
        <f aca="false">SUM(AI132)</f>
        <v>0</v>
      </c>
      <c r="AJ133" s="28" t="n">
        <f aca="false">SUM(AJ132)</f>
        <v>0</v>
      </c>
      <c r="AK133" s="28" t="n">
        <f aca="false">SUM(AK132)</f>
        <v>0</v>
      </c>
      <c r="AL133" s="28" t="n">
        <f aca="false">SUM(AL132)</f>
        <v>0</v>
      </c>
      <c r="AM133" s="28" t="n">
        <f aca="false">SUM(AM132)</f>
        <v>0</v>
      </c>
      <c r="AN133" s="28" t="n">
        <f aca="false">SUM(AN132)</f>
        <v>0</v>
      </c>
      <c r="AO133" s="28" t="n">
        <f aca="false">SUM(AO132)</f>
        <v>0</v>
      </c>
      <c r="AP133" s="28" t="n">
        <f aca="false">SUM(AP132)</f>
        <v>0</v>
      </c>
      <c r="AQ133" s="28" t="n">
        <f aca="false">SUM(AQ132)</f>
        <v>0</v>
      </c>
      <c r="AR133" s="28" t="n">
        <f aca="false">SUM(AR132)</f>
        <v>0</v>
      </c>
      <c r="AS133" s="28" t="n">
        <f aca="false">SUM(AS132)</f>
        <v>0</v>
      </c>
      <c r="AT133" s="28" t="n">
        <f aca="false">SUM(AT132)</f>
        <v>0</v>
      </c>
      <c r="AU133" s="28" t="n">
        <f aca="false">SUM(AU132)</f>
        <v>0</v>
      </c>
      <c r="AV133" s="28" t="n">
        <f aca="false">SUM(AV132)</f>
        <v>0</v>
      </c>
      <c r="AW133" s="28" t="n">
        <f aca="false">SUM(AW132)</f>
        <v>0</v>
      </c>
      <c r="AX133" s="28" t="n">
        <f aca="false">SUM(AX132)</f>
        <v>0</v>
      </c>
      <c r="AY133" s="28" t="n">
        <f aca="false">SUM(AY132)</f>
        <v>0</v>
      </c>
      <c r="AZ133" s="28" t="n">
        <f aca="false">SUM(AZ132)</f>
        <v>0</v>
      </c>
      <c r="BA133" s="28" t="n">
        <f aca="false">SUM(BA132)</f>
        <v>0</v>
      </c>
      <c r="BB133" s="28" t="n">
        <f aca="false">SUM(BB132)</f>
        <v>0</v>
      </c>
      <c r="BC133" s="28" t="n">
        <f aca="false">SUM(BC132)</f>
        <v>0</v>
      </c>
      <c r="BD133" s="28" t="n">
        <f aca="false">SUM(BD132)</f>
        <v>0</v>
      </c>
      <c r="BE133" s="28" t="n">
        <f aca="false">SUM(BE132)</f>
        <v>0</v>
      </c>
      <c r="BF133" s="28" t="n">
        <f aca="false">SUM(BF132)</f>
        <v>0</v>
      </c>
      <c r="BG133" s="28" t="n">
        <f aca="false">SUM(BG132)</f>
        <v>0</v>
      </c>
      <c r="BH133" s="28" t="n">
        <f aca="false">SUM(BH132)</f>
        <v>0</v>
      </c>
      <c r="BI133" s="28" t="n">
        <f aca="false">SUM(BI132)</f>
        <v>0</v>
      </c>
      <c r="BJ133" s="28" t="n">
        <f aca="false">SUM(BJ132)</f>
        <v>0</v>
      </c>
      <c r="BK133" s="28" t="n">
        <v>0</v>
      </c>
    </row>
    <row r="134" customFormat="false" ht="12.75" hidden="false" customHeight="false" outlineLevel="0" collapsed="false">
      <c r="A134" s="29" t="s">
        <v>140</v>
      </c>
      <c r="B134" s="30" t="s">
        <v>141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22"/>
    </row>
    <row r="135" customFormat="false" ht="12.75" hidden="false" customHeight="false" outlineLevel="0" collapsed="false">
      <c r="A135" s="37"/>
      <c r="B135" s="38" t="s">
        <v>142</v>
      </c>
      <c r="C135" s="39" t="n">
        <v>0</v>
      </c>
      <c r="D135" s="39" t="n">
        <v>52.0707527559678</v>
      </c>
      <c r="E135" s="39" t="n">
        <v>0</v>
      </c>
      <c r="F135" s="39" t="n">
        <v>0</v>
      </c>
      <c r="G135" s="39" t="n">
        <v>0</v>
      </c>
      <c r="H135" s="39" t="n">
        <v>21.6357051645161</v>
      </c>
      <c r="I135" s="39" t="n">
        <v>315.308916986549</v>
      </c>
      <c r="J135" s="39" t="n">
        <v>22.134642846871</v>
      </c>
      <c r="K135" s="39" t="n">
        <v>0</v>
      </c>
      <c r="L135" s="39" t="n">
        <v>484.210732001645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8.97426439696774</v>
      </c>
      <c r="S135" s="39" t="n">
        <v>32.753958120871</v>
      </c>
      <c r="T135" s="39" t="n">
        <v>22.8492343006452</v>
      </c>
      <c r="U135" s="39" t="n">
        <v>0</v>
      </c>
      <c r="V135" s="39" t="n">
        <v>64.1572480242581</v>
      </c>
      <c r="W135" s="39" t="n">
        <v>0</v>
      </c>
      <c r="X135" s="39" t="n">
        <v>0</v>
      </c>
      <c r="Y135" s="39" t="n">
        <v>0</v>
      </c>
      <c r="Z135" s="39" t="n">
        <v>0</v>
      </c>
      <c r="AA135" s="39" t="n">
        <v>0</v>
      </c>
      <c r="AB135" s="39" t="n">
        <v>0.314055106935484</v>
      </c>
      <c r="AC135" s="39" t="n">
        <v>5.270477484</v>
      </c>
      <c r="AD135" s="39" t="n">
        <v>0</v>
      </c>
      <c r="AE135" s="39" t="n">
        <v>0</v>
      </c>
      <c r="AF135" s="39" t="n">
        <v>3.95632563648387</v>
      </c>
      <c r="AG135" s="39" t="n">
        <v>0</v>
      </c>
      <c r="AH135" s="39" t="n">
        <v>0</v>
      </c>
      <c r="AI135" s="39" t="n">
        <v>0</v>
      </c>
      <c r="AJ135" s="39" t="n">
        <v>0</v>
      </c>
      <c r="AK135" s="39" t="n">
        <v>0</v>
      </c>
      <c r="AL135" s="39" t="n">
        <v>0.228608462709677</v>
      </c>
      <c r="AM135" s="39" t="n">
        <v>0</v>
      </c>
      <c r="AN135" s="39" t="n">
        <v>0</v>
      </c>
      <c r="AO135" s="39" t="n">
        <v>0</v>
      </c>
      <c r="AP135" s="39" t="n">
        <v>0.182713562129032</v>
      </c>
      <c r="AQ135" s="39" t="n">
        <v>0</v>
      </c>
      <c r="AR135" s="39" t="n">
        <v>0</v>
      </c>
      <c r="AS135" s="39" t="n">
        <v>0</v>
      </c>
      <c r="AT135" s="39" t="n">
        <v>0</v>
      </c>
      <c r="AU135" s="39" t="n">
        <v>0</v>
      </c>
      <c r="AV135" s="39" t="n">
        <v>31.6158126628065</v>
      </c>
      <c r="AW135" s="39" t="n">
        <v>805.066376124742</v>
      </c>
      <c r="AX135" s="39" t="n">
        <v>2.64047034667742</v>
      </c>
      <c r="AY135" s="39" t="n">
        <v>0</v>
      </c>
      <c r="AZ135" s="39" t="n">
        <v>400.476026254935</v>
      </c>
      <c r="BA135" s="39" t="n">
        <v>0</v>
      </c>
      <c r="BB135" s="39" t="n">
        <v>0</v>
      </c>
      <c r="BC135" s="39" t="n">
        <v>0</v>
      </c>
      <c r="BD135" s="39" t="n">
        <v>0</v>
      </c>
      <c r="BE135" s="39" t="n">
        <v>0</v>
      </c>
      <c r="BF135" s="39" t="n">
        <v>17.145418665</v>
      </c>
      <c r="BG135" s="39" t="n">
        <v>46.5494805659032</v>
      </c>
      <c r="BH135" s="39" t="n">
        <v>4.61645058464516</v>
      </c>
      <c r="BI135" s="39" t="n">
        <v>0</v>
      </c>
      <c r="BJ135" s="39" t="n">
        <v>107.802329944742</v>
      </c>
      <c r="BK135" s="22" t="n">
        <f aca="false">SUM(C135:BJ135)</f>
        <v>2449.96</v>
      </c>
    </row>
    <row r="136" customFormat="false" ht="12.75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6.27510207441936</v>
      </c>
      <c r="I136" s="21" t="n">
        <v>17.8053614087419</v>
      </c>
      <c r="J136" s="21" t="n">
        <v>0</v>
      </c>
      <c r="K136" s="21" t="n">
        <v>0</v>
      </c>
      <c r="L136" s="21" t="n">
        <v>25.0139859693548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2.30667470041935</v>
      </c>
      <c r="S136" s="21" t="n">
        <v>0.365733310322581</v>
      </c>
      <c r="T136" s="21" t="n">
        <v>0</v>
      </c>
      <c r="U136" s="21" t="n">
        <v>0</v>
      </c>
      <c r="V136" s="21" t="n">
        <v>3.052488957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399670581419355</v>
      </c>
      <c r="AC136" s="21" t="n">
        <v>0.209428474612903</v>
      </c>
      <c r="AD136" s="21" t="n">
        <v>0</v>
      </c>
      <c r="AE136" s="21" t="n">
        <v>0</v>
      </c>
      <c r="AF136" s="21" t="n">
        <v>1.40809935548387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165797338645161</v>
      </c>
      <c r="AM136" s="21" t="n">
        <v>0</v>
      </c>
      <c r="AN136" s="21" t="n">
        <v>0</v>
      </c>
      <c r="AO136" s="21" t="n">
        <v>0</v>
      </c>
      <c r="AP136" s="21" t="n">
        <v>0.0304808318064516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89.8706866813871</v>
      </c>
      <c r="AW136" s="21" t="n">
        <v>157.810031297194</v>
      </c>
      <c r="AX136" s="21" t="n">
        <v>24.1730204120645</v>
      </c>
      <c r="AY136" s="21" t="n">
        <v>0</v>
      </c>
      <c r="AZ136" s="21" t="n">
        <v>147.954804386032</v>
      </c>
      <c r="BA136" s="21" t="n">
        <v>0</v>
      </c>
      <c r="BB136" s="21" t="n">
        <v>1.25847607483871</v>
      </c>
      <c r="BC136" s="21" t="n">
        <v>0</v>
      </c>
      <c r="BD136" s="21" t="n">
        <v>0</v>
      </c>
      <c r="BE136" s="21" t="n">
        <v>0</v>
      </c>
      <c r="BF136" s="21" t="n">
        <v>75.7971895630002</v>
      </c>
      <c r="BG136" s="21" t="n">
        <v>16.4044222496452</v>
      </c>
      <c r="BH136" s="21" t="n">
        <v>2.26707953058065</v>
      </c>
      <c r="BI136" s="21" t="n">
        <v>0</v>
      </c>
      <c r="BJ136" s="21" t="n">
        <v>28.3014668030323</v>
      </c>
      <c r="BK136" s="22" t="n">
        <f aca="false">SUM(C136:BJ136)</f>
        <v>600.87</v>
      </c>
    </row>
    <row r="137" customFormat="false" ht="12.75" hidden="false" customHeight="false" outlineLevel="0" collapsed="false">
      <c r="A137" s="40"/>
      <c r="B137" s="41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6.88183271809677</v>
      </c>
      <c r="I137" s="21" t="n">
        <v>46.8365994834839</v>
      </c>
      <c r="J137" s="21" t="n">
        <v>0.116527227741936</v>
      </c>
      <c r="K137" s="21" t="n">
        <v>0</v>
      </c>
      <c r="L137" s="21" t="n">
        <v>23.8719939886452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2.59000573545161</v>
      </c>
      <c r="S137" s="21" t="n">
        <v>0.0147395290322581</v>
      </c>
      <c r="T137" s="21" t="n">
        <v>0</v>
      </c>
      <c r="U137" s="21" t="n">
        <v>0</v>
      </c>
      <c r="V137" s="21" t="n">
        <v>3.94345356735484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0988707702258064</v>
      </c>
      <c r="AC137" s="21" t="n">
        <v>0</v>
      </c>
      <c r="AD137" s="21" t="n">
        <v>0</v>
      </c>
      <c r="AE137" s="21" t="n">
        <v>0</v>
      </c>
      <c r="AF137" s="21" t="n">
        <v>2.39396745387097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.0806503189677419</v>
      </c>
      <c r="AM137" s="21" t="n">
        <v>0</v>
      </c>
      <c r="AN137" s="21" t="n">
        <v>0</v>
      </c>
      <c r="AO137" s="21" t="n">
        <v>0</v>
      </c>
      <c r="AP137" s="21" t="n">
        <v>0.320212368580645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9.78143807032258</v>
      </c>
      <c r="AW137" s="21" t="n">
        <v>23.3430500854516</v>
      </c>
      <c r="AX137" s="21" t="n">
        <v>0</v>
      </c>
      <c r="AY137" s="21" t="n">
        <v>0</v>
      </c>
      <c r="AZ137" s="21" t="n">
        <v>35.403062064871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2.80711478561289</v>
      </c>
      <c r="BG137" s="21" t="n">
        <v>1.30868339151613</v>
      </c>
      <c r="BH137" s="21" t="n">
        <v>0</v>
      </c>
      <c r="BI137" s="21" t="n">
        <v>0</v>
      </c>
      <c r="BJ137" s="21" t="n">
        <v>8.12779844077419</v>
      </c>
      <c r="BK137" s="22" t="n">
        <f aca="false">SUM(C137:BJ137)</f>
        <v>167.92</v>
      </c>
    </row>
    <row r="138" customFormat="false" ht="12.75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20.6723281694194</v>
      </c>
      <c r="I138" s="21" t="n">
        <v>0</v>
      </c>
      <c r="J138" s="21" t="n">
        <v>0</v>
      </c>
      <c r="K138" s="21" t="n">
        <v>0</v>
      </c>
      <c r="L138" s="21" t="n">
        <v>1.8357329696129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106.935944726129</v>
      </c>
      <c r="S138" s="21" t="n">
        <v>0</v>
      </c>
      <c r="T138" s="21" t="n">
        <v>0</v>
      </c>
      <c r="U138" s="21" t="n">
        <v>0</v>
      </c>
      <c r="V138" s="21" t="n">
        <v>10.5564039826129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5.42872639183871</v>
      </c>
      <c r="AC138" s="21" t="n">
        <v>0</v>
      </c>
      <c r="AD138" s="21" t="n">
        <v>0</v>
      </c>
      <c r="AE138" s="21" t="n">
        <v>0</v>
      </c>
      <c r="AF138" s="21" t="n">
        <v>0.918734375064516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2.68749053654839</v>
      </c>
      <c r="AM138" s="21" t="n">
        <v>0</v>
      </c>
      <c r="AN138" s="21" t="n">
        <v>0</v>
      </c>
      <c r="AO138" s="21" t="n">
        <v>0</v>
      </c>
      <c r="AP138" s="21" t="n">
        <v>0.766664215193549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938.838628438226</v>
      </c>
      <c r="AW138" s="21" t="n">
        <v>0.0307304283548387</v>
      </c>
      <c r="AX138" s="21" t="n">
        <v>0</v>
      </c>
      <c r="AY138" s="21" t="n">
        <v>0</v>
      </c>
      <c r="AZ138" s="21" t="n">
        <v>66.8216194755484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2246.00111136832</v>
      </c>
      <c r="BG138" s="21" t="n">
        <v>0.0417618951612903</v>
      </c>
      <c r="BH138" s="21" t="n">
        <v>0.00375383967741936</v>
      </c>
      <c r="BI138" s="21" t="n">
        <v>0</v>
      </c>
      <c r="BJ138" s="21" t="n">
        <v>84.0103691882903</v>
      </c>
      <c r="BK138" s="22" t="n">
        <f aca="false">SUM(C138:BJ138)</f>
        <v>3485.55</v>
      </c>
    </row>
    <row r="139" customFormat="false" ht="12.75" hidden="false" customHeight="false" outlineLevel="0" collapsed="false">
      <c r="A139" s="40"/>
      <c r="B139" s="41" t="s">
        <v>146</v>
      </c>
      <c r="C139" s="21" t="n">
        <v>0</v>
      </c>
      <c r="D139" s="21" t="n">
        <v>1.11053967741935</v>
      </c>
      <c r="E139" s="21" t="n">
        <v>0</v>
      </c>
      <c r="F139" s="21" t="n">
        <v>0</v>
      </c>
      <c r="G139" s="21" t="n">
        <v>0</v>
      </c>
      <c r="H139" s="21" t="n">
        <v>2.82518645854839</v>
      </c>
      <c r="I139" s="21" t="n">
        <v>130.444165565936</v>
      </c>
      <c r="J139" s="21" t="n">
        <v>5.29593351890323</v>
      </c>
      <c r="K139" s="21" t="n">
        <v>0</v>
      </c>
      <c r="L139" s="21" t="n">
        <v>15.5041316403548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1.8534766596129</v>
      </c>
      <c r="S139" s="21" t="n">
        <v>11.0579027386129</v>
      </c>
      <c r="T139" s="21" t="n">
        <v>7.12995829458065</v>
      </c>
      <c r="U139" s="21" t="n">
        <v>0</v>
      </c>
      <c r="V139" s="21" t="n">
        <v>7.78508566906452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0782602651935484</v>
      </c>
      <c r="AC139" s="21" t="n">
        <v>0.027657564516129</v>
      </c>
      <c r="AD139" s="21" t="n">
        <v>0</v>
      </c>
      <c r="AE139" s="21" t="n">
        <v>0</v>
      </c>
      <c r="AF139" s="21" t="n">
        <v>0.083603224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.0165945387096774</v>
      </c>
      <c r="AM139" s="21" t="n">
        <v>0</v>
      </c>
      <c r="AN139" s="21" t="n">
        <v>0</v>
      </c>
      <c r="AO139" s="21" t="n">
        <v>0</v>
      </c>
      <c r="AP139" s="21" t="n">
        <v>0.110630258064516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7.81721197735484</v>
      </c>
      <c r="AW139" s="21" t="n">
        <v>93.9166370793548</v>
      </c>
      <c r="AX139" s="21" t="n">
        <v>0</v>
      </c>
      <c r="AY139" s="21" t="n">
        <v>0</v>
      </c>
      <c r="AZ139" s="21" t="n">
        <v>39.4764214011936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11.5723955805162</v>
      </c>
      <c r="BG139" s="21" t="n">
        <v>7.63427748341935</v>
      </c>
      <c r="BH139" s="21" t="n">
        <v>3.36047656016129</v>
      </c>
      <c r="BI139" s="21" t="n">
        <v>0</v>
      </c>
      <c r="BJ139" s="21" t="n">
        <v>29.2494538444839</v>
      </c>
      <c r="BK139" s="22" t="n">
        <f aca="false">SUM(C139:BJ139)</f>
        <v>376.35</v>
      </c>
    </row>
    <row r="140" customFormat="false" ht="12.75" hidden="false" customHeight="false" outlineLevel="0" collapsed="false">
      <c r="A140" s="40"/>
      <c r="B140" s="41" t="s">
        <v>147</v>
      </c>
      <c r="C140" s="21" t="n">
        <v>0</v>
      </c>
      <c r="D140" s="21" t="n">
        <v>1.49742131416129</v>
      </c>
      <c r="E140" s="21" t="n">
        <v>0</v>
      </c>
      <c r="F140" s="21" t="n">
        <v>0</v>
      </c>
      <c r="G140" s="21" t="n">
        <v>0</v>
      </c>
      <c r="H140" s="21" t="n">
        <v>17.4966953195484</v>
      </c>
      <c r="I140" s="21" t="n">
        <v>306.437022515258</v>
      </c>
      <c r="J140" s="21" t="n">
        <v>31.5672435719677</v>
      </c>
      <c r="K140" s="21" t="n">
        <v>0</v>
      </c>
      <c r="L140" s="21" t="n">
        <v>245.442120454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10.3950388798065</v>
      </c>
      <c r="S140" s="21" t="n">
        <v>21.9748507804194</v>
      </c>
      <c r="T140" s="21" t="n">
        <v>0.691751893516129</v>
      </c>
      <c r="U140" s="21" t="n">
        <v>0</v>
      </c>
      <c r="V140" s="21" t="n">
        <v>38.5763955145161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.780475498741936</v>
      </c>
      <c r="AC140" s="21" t="n">
        <v>0.178634964387097</v>
      </c>
      <c r="AD140" s="21" t="n">
        <v>0</v>
      </c>
      <c r="AE140" s="21" t="n">
        <v>0</v>
      </c>
      <c r="AF140" s="21" t="n">
        <v>7.87717834619355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.23969247183871</v>
      </c>
      <c r="AM140" s="21" t="n">
        <v>0.00597388032258065</v>
      </c>
      <c r="AN140" s="21" t="n">
        <v>0</v>
      </c>
      <c r="AO140" s="21" t="n">
        <v>0</v>
      </c>
      <c r="AP140" s="21" t="n">
        <v>0.440809422193548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133.117759045548</v>
      </c>
      <c r="AW140" s="21" t="n">
        <v>706.634220048419</v>
      </c>
      <c r="AX140" s="21" t="n">
        <v>18.4162067880968</v>
      </c>
      <c r="AY140" s="21" t="n">
        <v>0</v>
      </c>
      <c r="AZ140" s="21" t="n">
        <v>1531.23306404019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187.188341309226</v>
      </c>
      <c r="BG140" s="21" t="n">
        <v>59.7199610072581</v>
      </c>
      <c r="BH140" s="21" t="n">
        <v>44.5577337302903</v>
      </c>
      <c r="BI140" s="21" t="n">
        <v>0</v>
      </c>
      <c r="BJ140" s="21" t="n">
        <v>288.811409204101</v>
      </c>
      <c r="BK140" s="22" t="n">
        <f aca="false">SUM(C140:BJ140)</f>
        <v>3653.28</v>
      </c>
    </row>
    <row r="141" customFormat="false" ht="12.75" hidden="false" customHeight="false" outlineLevel="0" collapsed="false">
      <c r="A141" s="40"/>
      <c r="B141" s="41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.0995810546774194</v>
      </c>
      <c r="I141" s="21" t="n">
        <v>0</v>
      </c>
      <c r="J141" s="21" t="n">
        <v>0</v>
      </c>
      <c r="K141" s="21" t="n">
        <v>0</v>
      </c>
      <c r="L141" s="21" t="n">
        <v>0.138530818709677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.0333258101612903</v>
      </c>
      <c r="S141" s="21" t="n">
        <v>0</v>
      </c>
      <c r="T141" s="21" t="n">
        <v>0</v>
      </c>
      <c r="U141" s="21" t="n">
        <v>0</v>
      </c>
      <c r="V141" s="21" t="n">
        <v>0.0261378903225806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.061814435483871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.0160717532258065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5.55759355322581</v>
      </c>
      <c r="AW141" s="21" t="n">
        <v>1.39082415322581</v>
      </c>
      <c r="AX141" s="21" t="n">
        <v>0</v>
      </c>
      <c r="AY141" s="21" t="n">
        <v>0</v>
      </c>
      <c r="AZ141" s="21" t="n">
        <v>19.9605001579355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2.46184139645161</v>
      </c>
      <c r="BG141" s="21" t="n">
        <v>1.20850060512903</v>
      </c>
      <c r="BH141" s="21" t="n">
        <v>0</v>
      </c>
      <c r="BI141" s="21" t="n">
        <v>0</v>
      </c>
      <c r="BJ141" s="21" t="n">
        <v>5.58527837145161</v>
      </c>
      <c r="BK141" s="22" t="n">
        <f aca="false">SUM(C141:BJ141)</f>
        <v>36.54</v>
      </c>
    </row>
    <row r="142" customFormat="false" ht="12.75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118302883870968</v>
      </c>
      <c r="I142" s="21" t="n">
        <v>0</v>
      </c>
      <c r="J142" s="21" t="n">
        <v>0</v>
      </c>
      <c r="K142" s="21" t="n">
        <v>0</v>
      </c>
      <c r="L142" s="21" t="n">
        <v>0.076647672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.0221224180645161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00123354903225806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4.89940235587097</v>
      </c>
      <c r="AW142" s="21" t="n">
        <v>3.88197870451613</v>
      </c>
      <c r="AX142" s="21" t="n">
        <v>0</v>
      </c>
      <c r="AY142" s="21" t="n">
        <v>0</v>
      </c>
      <c r="AZ142" s="21" t="n">
        <v>16.6695483560323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1.00668186409677</v>
      </c>
      <c r="BG142" s="21" t="n">
        <v>0.703122948387097</v>
      </c>
      <c r="BH142" s="21" t="n">
        <v>0</v>
      </c>
      <c r="BI142" s="21" t="n">
        <v>0</v>
      </c>
      <c r="BJ142" s="21" t="n">
        <v>2.41095924812903</v>
      </c>
      <c r="BK142" s="22" t="n">
        <f aca="false">SUM(C142:BJ142)</f>
        <v>29.79</v>
      </c>
    </row>
    <row r="143" customFormat="false" ht="12.75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34450600483871</v>
      </c>
      <c r="I143" s="21" t="n">
        <v>0.70911702</v>
      </c>
      <c r="J143" s="21" t="n">
        <v>0</v>
      </c>
      <c r="K143" s="21" t="n">
        <v>0</v>
      </c>
      <c r="L143" s="21" t="n">
        <v>0.735041728258065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235903407225806</v>
      </c>
      <c r="S143" s="21" t="n">
        <v>0</v>
      </c>
      <c r="T143" s="21" t="n">
        <v>0</v>
      </c>
      <c r="U143" s="21" t="n">
        <v>0</v>
      </c>
      <c r="V143" s="21" t="n">
        <v>0.247161466580645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350121752903226</v>
      </c>
      <c r="AC143" s="21" t="n">
        <v>0</v>
      </c>
      <c r="AD143" s="21" t="n">
        <v>0</v>
      </c>
      <c r="AE143" s="21" t="n">
        <v>0</v>
      </c>
      <c r="AF143" s="21" t="n">
        <v>0.302664032258065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00786938583870968</v>
      </c>
      <c r="AM143" s="21" t="n">
        <v>0</v>
      </c>
      <c r="AN143" s="21" t="n">
        <v>0</v>
      </c>
      <c r="AO143" s="21" t="n">
        <v>0</v>
      </c>
      <c r="AP143" s="21" t="n">
        <v>0.0605328064516129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12.7746855014516</v>
      </c>
      <c r="AW143" s="21" t="n">
        <v>9.25020580458065</v>
      </c>
      <c r="AX143" s="21" t="n">
        <v>0</v>
      </c>
      <c r="AY143" s="21" t="n">
        <v>0</v>
      </c>
      <c r="AZ143" s="21" t="n">
        <v>98.6024233262258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5.35691371270968</v>
      </c>
      <c r="BG143" s="21" t="n">
        <v>0.440078603451613</v>
      </c>
      <c r="BH143" s="21" t="n">
        <v>0</v>
      </c>
      <c r="BI143" s="21" t="n">
        <v>0</v>
      </c>
      <c r="BJ143" s="21" t="n">
        <v>11.5178850248387</v>
      </c>
      <c r="BK143" s="22" t="n">
        <f aca="false">SUM(C143:BJ143)</f>
        <v>140.62</v>
      </c>
    </row>
    <row r="144" customFormat="false" ht="12.75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289806372677419</v>
      </c>
      <c r="I144" s="21" t="n">
        <v>0.0188277870967742</v>
      </c>
      <c r="J144" s="21" t="n">
        <v>0</v>
      </c>
      <c r="K144" s="21" t="n">
        <v>0</v>
      </c>
      <c r="L144" s="21" t="n">
        <v>0.484501729677419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0918170912580645</v>
      </c>
      <c r="S144" s="21" t="n">
        <v>0</v>
      </c>
      <c r="T144" s="21" t="n">
        <v>0</v>
      </c>
      <c r="U144" s="21" t="n">
        <v>0</v>
      </c>
      <c r="V144" s="21" t="n">
        <v>0.00376555741935484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.0269828836129032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.0250725909677419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14.325727848</v>
      </c>
      <c r="AW144" s="21" t="n">
        <v>0.749343449322581</v>
      </c>
      <c r="AX144" s="21" t="n">
        <v>0</v>
      </c>
      <c r="AY144" s="21" t="n">
        <v>0</v>
      </c>
      <c r="AZ144" s="21" t="n">
        <v>55.2466529251935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10.5818598272903</v>
      </c>
      <c r="BG144" s="21" t="n">
        <v>1.98621158609677</v>
      </c>
      <c r="BH144" s="21" t="n">
        <v>1.55211277419355</v>
      </c>
      <c r="BI144" s="21" t="n">
        <v>0</v>
      </c>
      <c r="BJ144" s="21" t="n">
        <v>22.2273175771936</v>
      </c>
      <c r="BK144" s="22" t="n">
        <f aca="false">SUM(C144:BJ144)</f>
        <v>107.61</v>
      </c>
    </row>
    <row r="145" customFormat="false" ht="12.75" hidden="false" customHeight="false" outlineLevel="0" collapsed="false">
      <c r="A145" s="40"/>
      <c r="B145" s="41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.35306288516129</v>
      </c>
      <c r="I145" s="21" t="n">
        <v>1.25105429354839</v>
      </c>
      <c r="J145" s="21" t="n">
        <v>0</v>
      </c>
      <c r="K145" s="21" t="n">
        <v>0</v>
      </c>
      <c r="L145" s="21" t="n">
        <v>1.12656509193548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103134925</v>
      </c>
      <c r="S145" s="21" t="n">
        <v>0</v>
      </c>
      <c r="T145" s="21" t="n">
        <v>0</v>
      </c>
      <c r="U145" s="21" t="n">
        <v>0</v>
      </c>
      <c r="V145" s="21" t="n">
        <v>0.00123256580645161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0712501474193548</v>
      </c>
      <c r="AC145" s="21" t="n">
        <v>0</v>
      </c>
      <c r="AD145" s="21" t="n">
        <v>0</v>
      </c>
      <c r="AE145" s="21" t="n">
        <v>0</v>
      </c>
      <c r="AF145" s="21" t="n">
        <v>0.0353306516129032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0147211048387097</v>
      </c>
      <c r="AM145" s="21" t="n">
        <v>0</v>
      </c>
      <c r="AN145" s="21" t="n">
        <v>0</v>
      </c>
      <c r="AO145" s="21" t="n">
        <v>0</v>
      </c>
      <c r="AP145" s="21" t="n">
        <v>0.0117768838709677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7.60371519551613</v>
      </c>
      <c r="AW145" s="21" t="n">
        <v>3.74504907096774</v>
      </c>
      <c r="AX145" s="21" t="n">
        <v>0</v>
      </c>
      <c r="AY145" s="21" t="n">
        <v>0</v>
      </c>
      <c r="AZ145" s="21" t="n">
        <v>69.0430460338065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3.69548407425807</v>
      </c>
      <c r="BG145" s="21" t="n">
        <v>0.294410319903226</v>
      </c>
      <c r="BH145" s="21" t="n">
        <v>0</v>
      </c>
      <c r="BI145" s="21" t="n">
        <v>0</v>
      </c>
      <c r="BJ145" s="21" t="n">
        <v>7.05016675635484</v>
      </c>
      <c r="BK145" s="22" t="n">
        <f aca="false">SUM(C145:BJ145)</f>
        <v>94.4</v>
      </c>
    </row>
    <row r="146" customFormat="false" ht="12.75" hidden="false" customHeight="false" outlineLevel="0" collapsed="false">
      <c r="A146" s="40"/>
      <c r="B146" s="41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18.3492101074516</v>
      </c>
      <c r="I146" s="21" t="n">
        <v>52.3783713489677</v>
      </c>
      <c r="J146" s="21" t="n">
        <v>0</v>
      </c>
      <c r="K146" s="21" t="n">
        <v>0</v>
      </c>
      <c r="L146" s="21" t="n">
        <v>49.9647834217097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6.36707475164516</v>
      </c>
      <c r="S146" s="21" t="n">
        <v>4.54527251403226</v>
      </c>
      <c r="T146" s="21" t="n">
        <v>0.689837878709678</v>
      </c>
      <c r="U146" s="21" t="n">
        <v>0</v>
      </c>
      <c r="V146" s="21" t="n">
        <v>10.3271299984516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0964512695806452</v>
      </c>
      <c r="AC146" s="21" t="n">
        <v>0.196063809354839</v>
      </c>
      <c r="AD146" s="21" t="n">
        <v>3.19783495370968</v>
      </c>
      <c r="AE146" s="21" t="n">
        <v>0</v>
      </c>
      <c r="AF146" s="21" t="n">
        <v>1.01962371825806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.0530753222258065</v>
      </c>
      <c r="AM146" s="21" t="n">
        <v>0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40.8112402579677</v>
      </c>
      <c r="AW146" s="21" t="n">
        <v>82.5124653002258</v>
      </c>
      <c r="AX146" s="21" t="n">
        <v>53.7626118750323</v>
      </c>
      <c r="AY146" s="21" t="n">
        <v>0</v>
      </c>
      <c r="AZ146" s="21" t="n">
        <v>217.310329146774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21.2513969605806</v>
      </c>
      <c r="BG146" s="21" t="n">
        <v>2.59962512087097</v>
      </c>
      <c r="BH146" s="21" t="n">
        <v>4.15841046506452</v>
      </c>
      <c r="BI146" s="21" t="n">
        <v>0</v>
      </c>
      <c r="BJ146" s="21" t="n">
        <v>46.3391917793871</v>
      </c>
      <c r="BK146" s="22" t="n">
        <f aca="false">SUM(C146:BJ146)</f>
        <v>615.93</v>
      </c>
    </row>
    <row r="147" customFormat="false" ht="12.75" hidden="false" customHeight="false" outlineLevel="0" collapsed="false">
      <c r="A147" s="40"/>
      <c r="B147" s="41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.121044350903226</v>
      </c>
      <c r="I147" s="21" t="n">
        <v>0.482147309677419</v>
      </c>
      <c r="J147" s="21" t="n">
        <v>0</v>
      </c>
      <c r="K147" s="21" t="n">
        <v>0</v>
      </c>
      <c r="L147" s="21" t="n">
        <v>0.34411943916129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.249612430354839</v>
      </c>
      <c r="S147" s="21" t="n">
        <v>0</v>
      </c>
      <c r="T147" s="21" t="n">
        <v>0</v>
      </c>
      <c r="U147" s="21" t="n">
        <v>0</v>
      </c>
      <c r="V147" s="21" t="n">
        <v>0.0761285225806452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.0130787516129032</v>
      </c>
      <c r="AC147" s="21" t="n">
        <v>0</v>
      </c>
      <c r="AD147" s="21" t="n">
        <v>0</v>
      </c>
      <c r="AE147" s="21" t="n">
        <v>0</v>
      </c>
      <c r="AF147" s="21" t="n">
        <v>0.118897741935484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26.9552635149355</v>
      </c>
      <c r="AW147" s="21" t="n">
        <v>3.52884327483871</v>
      </c>
      <c r="AX147" s="21" t="n">
        <v>0</v>
      </c>
      <c r="AY147" s="21" t="n">
        <v>0</v>
      </c>
      <c r="AZ147" s="21" t="n">
        <v>86.1740356187097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22.7896310495484</v>
      </c>
      <c r="BG147" s="21" t="n">
        <v>1.05279900409677</v>
      </c>
      <c r="BH147" s="21" t="n">
        <v>0.118897741935484</v>
      </c>
      <c r="BI147" s="21" t="n">
        <v>0</v>
      </c>
      <c r="BJ147" s="21" t="n">
        <v>28.9455012497097</v>
      </c>
      <c r="BK147" s="22" t="n">
        <f aca="false">SUM(C147:BJ147)</f>
        <v>170.97</v>
      </c>
    </row>
    <row r="148" customFormat="false" ht="12.75" hidden="false" customHeight="false" outlineLevel="0" collapsed="false">
      <c r="A148" s="40"/>
      <c r="B148" s="41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.184853433741935</v>
      </c>
      <c r="I148" s="21" t="n">
        <v>6.03927679193548</v>
      </c>
      <c r="J148" s="21" t="n">
        <v>0</v>
      </c>
      <c r="K148" s="21" t="n">
        <v>0</v>
      </c>
      <c r="L148" s="21" t="n">
        <v>2.78028099490323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.0580444508064516</v>
      </c>
      <c r="S148" s="21" t="n">
        <v>0</v>
      </c>
      <c r="T148" s="21" t="n">
        <v>0</v>
      </c>
      <c r="U148" s="21" t="n">
        <v>0</v>
      </c>
      <c r="V148" s="21" t="n">
        <v>0.215386794677419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0</v>
      </c>
      <c r="AP148" s="21" t="n">
        <v>0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1.8540495313871</v>
      </c>
      <c r="AW148" s="21" t="n">
        <v>0.752994596774193</v>
      </c>
      <c r="AX148" s="21" t="n">
        <v>0</v>
      </c>
      <c r="AY148" s="21" t="n">
        <v>0</v>
      </c>
      <c r="AZ148" s="21" t="n">
        <v>3.44533146441935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4.05145336612903</v>
      </c>
      <c r="BG148" s="21" t="n">
        <v>0.730404758870968</v>
      </c>
      <c r="BH148" s="21" t="n">
        <v>0</v>
      </c>
      <c r="BI148" s="21" t="n">
        <v>0</v>
      </c>
      <c r="BJ148" s="21" t="n">
        <v>3.79792381635484</v>
      </c>
      <c r="BK148" s="22" t="n">
        <f aca="false">SUM(C148:BJ148)</f>
        <v>23.91</v>
      </c>
    </row>
    <row r="149" customFormat="false" ht="12.75" hidden="false" customHeight="false" outlineLevel="0" collapsed="false">
      <c r="A149" s="40"/>
      <c r="B149" s="41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.259786575</v>
      </c>
      <c r="I149" s="21" t="n">
        <v>6.12324317419355</v>
      </c>
      <c r="J149" s="21" t="n">
        <v>0</v>
      </c>
      <c r="K149" s="21" t="n">
        <v>0</v>
      </c>
      <c r="L149" s="21" t="n">
        <v>1.04452602922581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.21533442816129</v>
      </c>
      <c r="S149" s="21" t="n">
        <v>0.114724420645161</v>
      </c>
      <c r="T149" s="21" t="n">
        <v>0</v>
      </c>
      <c r="U149" s="21" t="n">
        <v>0</v>
      </c>
      <c r="V149" s="21" t="n">
        <v>0.0704933187096774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418976987967742</v>
      </c>
      <c r="AC149" s="21" t="n">
        <v>0</v>
      </c>
      <c r="AD149" s="21" t="n">
        <v>0</v>
      </c>
      <c r="AE149" s="21" t="n">
        <v>0</v>
      </c>
      <c r="AF149" s="21" t="n">
        <v>0.467007983935484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.203078618387097</v>
      </c>
      <c r="AM149" s="21" t="n">
        <v>0</v>
      </c>
      <c r="AN149" s="21" t="n">
        <v>0</v>
      </c>
      <c r="AO149" s="21" t="n">
        <v>0</v>
      </c>
      <c r="AP149" s="21" t="n">
        <v>0.0198448161290323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3.82868986619355</v>
      </c>
      <c r="AW149" s="21" t="n">
        <v>0.424072327064516</v>
      </c>
      <c r="AX149" s="21" t="n">
        <v>0</v>
      </c>
      <c r="AY149" s="21" t="n">
        <v>0</v>
      </c>
      <c r="AZ149" s="21" t="n">
        <v>3.55225744925806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5.06681317306452</v>
      </c>
      <c r="BG149" s="21" t="n">
        <v>0.852784668548387</v>
      </c>
      <c r="BH149" s="21" t="n">
        <v>0</v>
      </c>
      <c r="BI149" s="21" t="n">
        <v>0</v>
      </c>
      <c r="BJ149" s="21" t="n">
        <v>4.98836616351613</v>
      </c>
      <c r="BK149" s="22" t="n">
        <f aca="false">SUM(C149:BJ149)</f>
        <v>27.65</v>
      </c>
    </row>
    <row r="150" customFormat="false" ht="12.75" hidden="false" customHeight="false" outlineLevel="0" collapsed="false">
      <c r="A150" s="40"/>
      <c r="B150" s="41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.246251558870968</v>
      </c>
      <c r="I150" s="21" t="n">
        <v>0.401114806451613</v>
      </c>
      <c r="J150" s="21" t="n">
        <v>0</v>
      </c>
      <c r="K150" s="21" t="n">
        <v>0</v>
      </c>
      <c r="L150" s="21" t="n">
        <v>0.334843664516129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.118171970258065</v>
      </c>
      <c r="S150" s="21" t="n">
        <v>0</v>
      </c>
      <c r="T150" s="21" t="n">
        <v>0</v>
      </c>
      <c r="U150" s="21" t="n">
        <v>0</v>
      </c>
      <c r="V150" s="21" t="n">
        <v>0.165329059354839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.0262628838709677</v>
      </c>
      <c r="AC150" s="21" t="n">
        <v>0</v>
      </c>
      <c r="AD150" s="21" t="n">
        <v>0</v>
      </c>
      <c r="AE150" s="21" t="n">
        <v>0</v>
      </c>
      <c r="AF150" s="21" t="n">
        <v>0.177274440322581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.0131314419354839</v>
      </c>
      <c r="AM150" s="21" t="n">
        <v>0</v>
      </c>
      <c r="AN150" s="21" t="n">
        <v>0</v>
      </c>
      <c r="AO150" s="21" t="n">
        <v>0</v>
      </c>
      <c r="AP150" s="21" t="n">
        <v>0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26.0381116098065</v>
      </c>
      <c r="AW150" s="21" t="n">
        <v>5.71844812093548</v>
      </c>
      <c r="AX150" s="21" t="n">
        <v>0</v>
      </c>
      <c r="AY150" s="21" t="n">
        <v>0</v>
      </c>
      <c r="AZ150" s="21" t="n">
        <v>78.6045178468064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22.4792183470968</v>
      </c>
      <c r="BG150" s="21" t="n">
        <v>1.67655381983871</v>
      </c>
      <c r="BH150" s="21" t="n">
        <v>1.44444548135484</v>
      </c>
      <c r="BI150" s="21" t="n">
        <v>0</v>
      </c>
      <c r="BJ150" s="21" t="n">
        <v>31.0963249485806</v>
      </c>
      <c r="BK150" s="22" t="n">
        <f aca="false">SUM(C150:BJ150)</f>
        <v>168.54</v>
      </c>
    </row>
    <row r="151" customFormat="false" ht="12.75" hidden="false" customHeight="false" outlineLevel="0" collapsed="false">
      <c r="A151" s="40"/>
      <c r="B151" s="41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.0822023874516129</v>
      </c>
      <c r="I151" s="21" t="n">
        <v>0</v>
      </c>
      <c r="J151" s="21" t="n">
        <v>0</v>
      </c>
      <c r="K151" s="21" t="n">
        <v>0</v>
      </c>
      <c r="L151" s="21" t="n">
        <v>0.341064297419355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.0148442038387097</v>
      </c>
      <c r="S151" s="21" t="n">
        <v>0</v>
      </c>
      <c r="T151" s="21" t="n">
        <v>0</v>
      </c>
      <c r="U151" s="21" t="n">
        <v>0</v>
      </c>
      <c r="V151" s="21" t="n">
        <v>0.00185361048387097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.00233512387096774</v>
      </c>
      <c r="AM151" s="21" t="n">
        <v>0</v>
      </c>
      <c r="AN151" s="21" t="n"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3.03432150822581</v>
      </c>
      <c r="AW151" s="21" t="n">
        <v>0.211328710322581</v>
      </c>
      <c r="AX151" s="21" t="n">
        <v>0</v>
      </c>
      <c r="AY151" s="21" t="n">
        <v>0</v>
      </c>
      <c r="AZ151" s="21" t="n">
        <v>35.7728218886774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1.35977058751613</v>
      </c>
      <c r="BG151" s="21" t="n">
        <v>0.408635001903226</v>
      </c>
      <c r="BH151" s="21" t="n">
        <v>0</v>
      </c>
      <c r="BI151" s="21" t="n">
        <v>0</v>
      </c>
      <c r="BJ151" s="21" t="n">
        <v>3.04082268029032</v>
      </c>
      <c r="BK151" s="22" t="n">
        <f aca="false">SUM(C151:BJ151)</f>
        <v>44.27</v>
      </c>
    </row>
    <row r="152" customFormat="false" ht="12.75" hidden="false" customHeight="false" outlineLevel="0" collapsed="false">
      <c r="A152" s="40"/>
      <c r="B152" s="41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.0094054185483871</v>
      </c>
      <c r="I152" s="21" t="n">
        <v>5.01622322580645</v>
      </c>
      <c r="J152" s="21" t="n">
        <v>0</v>
      </c>
      <c r="K152" s="21" t="n">
        <v>0</v>
      </c>
      <c r="L152" s="21" t="n">
        <v>0.107848799354839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.0175567309677419</v>
      </c>
      <c r="S152" s="21" t="n">
        <v>0</v>
      </c>
      <c r="T152" s="21" t="n">
        <v>0</v>
      </c>
      <c r="U152" s="21" t="n">
        <v>0</v>
      </c>
      <c r="V152" s="21" t="n">
        <v>0.00214141806451613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1.15066007764516</v>
      </c>
      <c r="AW152" s="21" t="n">
        <v>1.01034508322581</v>
      </c>
      <c r="AX152" s="21" t="n">
        <v>0</v>
      </c>
      <c r="AY152" s="21" t="n">
        <v>0</v>
      </c>
      <c r="AZ152" s="21" t="n">
        <v>16.8228379275161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0.489640541677419</v>
      </c>
      <c r="BG152" s="21" t="n">
        <v>0.035617335483871</v>
      </c>
      <c r="BH152" s="21" t="n">
        <v>0</v>
      </c>
      <c r="BI152" s="21" t="n">
        <v>0</v>
      </c>
      <c r="BJ152" s="21" t="n">
        <v>1.16772344170968</v>
      </c>
      <c r="BK152" s="22" t="n">
        <f aca="false">SUM(C152:BJ152)</f>
        <v>25.83</v>
      </c>
    </row>
    <row r="153" customFormat="false" ht="12.75" hidden="false" customHeight="false" outlineLevel="0" collapsed="false">
      <c r="A153" s="40"/>
      <c r="B153" s="41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.264353324096774</v>
      </c>
      <c r="I153" s="21" t="n">
        <v>0.220900925806452</v>
      </c>
      <c r="J153" s="21" t="n">
        <v>0</v>
      </c>
      <c r="K153" s="21" t="n">
        <v>0</v>
      </c>
      <c r="L153" s="21" t="n">
        <v>2.33944081329032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.203755744064516</v>
      </c>
      <c r="S153" s="21" t="n">
        <v>0</v>
      </c>
      <c r="T153" s="21" t="n">
        <v>0</v>
      </c>
      <c r="U153" s="21" t="n">
        <v>0</v>
      </c>
      <c r="V153" s="21" t="n">
        <v>0.203461362903226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0533197006451613</v>
      </c>
      <c r="AC153" s="21" t="n">
        <v>0</v>
      </c>
      <c r="AD153" s="21" t="n">
        <v>0</v>
      </c>
      <c r="AE153" s="21" t="n">
        <v>0</v>
      </c>
      <c r="AF153" s="21" t="n">
        <v>0.266598503225806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.00111082709677419</v>
      </c>
      <c r="AM153" s="21" t="n">
        <v>0.00555413548387097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6.96053087016129</v>
      </c>
      <c r="AW153" s="21" t="n">
        <v>3.045871237</v>
      </c>
      <c r="AX153" s="21" t="n">
        <v>0</v>
      </c>
      <c r="AY153" s="21" t="n">
        <v>0</v>
      </c>
      <c r="AZ153" s="21" t="n">
        <v>36.9676105979355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5.01246428183871</v>
      </c>
      <c r="BG153" s="21" t="n">
        <v>0.183927033741935</v>
      </c>
      <c r="BH153" s="21" t="n">
        <v>0</v>
      </c>
      <c r="BI153" s="21" t="n">
        <v>0</v>
      </c>
      <c r="BJ153" s="21" t="n">
        <v>7.52110064270968</v>
      </c>
      <c r="BK153" s="22" t="n">
        <f aca="false">SUM(C153:BJ153)</f>
        <v>63.25</v>
      </c>
    </row>
    <row r="154" customFormat="false" ht="12.75" hidden="false" customHeight="false" outlineLevel="0" collapsed="false">
      <c r="A154" s="40"/>
      <c r="B154" s="41" t="s">
        <v>16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.0420179712903226</v>
      </c>
      <c r="I154" s="21" t="n">
        <v>0.000297267870967742</v>
      </c>
      <c r="J154" s="21" t="n">
        <v>0</v>
      </c>
      <c r="K154" s="21" t="n">
        <v>0</v>
      </c>
      <c r="L154" s="21" t="n">
        <v>0.0649742632258065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.0298165796774194</v>
      </c>
      <c r="S154" s="21" t="n">
        <v>0.00594535741935484</v>
      </c>
      <c r="T154" s="21" t="n">
        <v>0</v>
      </c>
      <c r="U154" s="21" t="n">
        <v>0</v>
      </c>
      <c r="V154" s="21" t="n">
        <v>0.0070778064516129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00259010025806452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.00108735293548387</v>
      </c>
      <c r="AM154" s="21" t="n">
        <v>0.000678746774193548</v>
      </c>
      <c r="AN154" s="21" t="n">
        <v>0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0.583921854354839</v>
      </c>
      <c r="AW154" s="21" t="n">
        <v>0.156190941483871</v>
      </c>
      <c r="AX154" s="21" t="n">
        <v>0</v>
      </c>
      <c r="AY154" s="21" t="n">
        <v>0</v>
      </c>
      <c r="AZ154" s="21" t="n">
        <v>1.58743967606452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0.466851709774194</v>
      </c>
      <c r="BG154" s="21" t="n">
        <v>0.0464262793548387</v>
      </c>
      <c r="BH154" s="21" t="n">
        <v>0</v>
      </c>
      <c r="BI154" s="21" t="n">
        <v>0</v>
      </c>
      <c r="BJ154" s="21" t="n">
        <v>0.524684093064516</v>
      </c>
      <c r="BK154" s="22" t="n">
        <f aca="false">SUM(C154:BJ154)</f>
        <v>3.52</v>
      </c>
    </row>
    <row r="155" customFormat="false" ht="12.75" hidden="false" customHeight="false" outlineLevel="0" collapsed="false">
      <c r="A155" s="40"/>
      <c r="B155" s="41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.278135510096774</v>
      </c>
      <c r="I155" s="21" t="n">
        <v>0.00600340806451613</v>
      </c>
      <c r="J155" s="21" t="n">
        <v>0</v>
      </c>
      <c r="K155" s="21" t="n">
        <v>0</v>
      </c>
      <c r="L155" s="21" t="n">
        <v>0.591335697580645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.090231231516129</v>
      </c>
      <c r="S155" s="21" t="n">
        <v>0</v>
      </c>
      <c r="T155" s="21" t="n">
        <v>0</v>
      </c>
      <c r="U155" s="21" t="n">
        <v>0</v>
      </c>
      <c r="V155" s="21" t="n">
        <v>0.048027264516129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.0115176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.00691056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3.40209448296774</v>
      </c>
      <c r="AW155" s="21" t="n">
        <v>4.05113757912903</v>
      </c>
      <c r="AX155" s="21" t="n">
        <v>0</v>
      </c>
      <c r="AY155" s="21" t="n">
        <v>0</v>
      </c>
      <c r="AZ155" s="21" t="n">
        <v>34.368956445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1.87270649077419</v>
      </c>
      <c r="BG155" s="21" t="n">
        <v>1.32910800477419</v>
      </c>
      <c r="BH155" s="21" t="n">
        <v>0</v>
      </c>
      <c r="BI155" s="21" t="n">
        <v>0</v>
      </c>
      <c r="BJ155" s="21" t="n">
        <v>3.47383572558064</v>
      </c>
      <c r="BK155" s="22" t="n">
        <f aca="false">SUM(C155:BJ155)</f>
        <v>49.53</v>
      </c>
    </row>
    <row r="156" customFormat="false" ht="12.75" hidden="false" customHeight="false" outlineLevel="0" collapsed="false">
      <c r="A156" s="40"/>
      <c r="B156" s="41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.43325135883871</v>
      </c>
      <c r="I156" s="21" t="n">
        <v>0.0164343335483871</v>
      </c>
      <c r="J156" s="21" t="n">
        <v>0</v>
      </c>
      <c r="K156" s="21" t="n">
        <v>0</v>
      </c>
      <c r="L156" s="21" t="n">
        <v>0.728017339258065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.114427743032258</v>
      </c>
      <c r="S156" s="21" t="n">
        <v>0</v>
      </c>
      <c r="T156" s="21" t="n">
        <v>0</v>
      </c>
      <c r="U156" s="21" t="n">
        <v>0</v>
      </c>
      <c r="V156" s="21" t="n">
        <v>0.18195155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6.55591504041936</v>
      </c>
      <c r="AW156" s="21" t="n">
        <v>3.1370901326129</v>
      </c>
      <c r="AX156" s="21" t="n">
        <v>0</v>
      </c>
      <c r="AY156" s="21" t="n">
        <v>0</v>
      </c>
      <c r="AZ156" s="21" t="n">
        <v>28.4523539635806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3.21193638703226</v>
      </c>
      <c r="BG156" s="21" t="n">
        <v>1.09377420245161</v>
      </c>
      <c r="BH156" s="21" t="n">
        <v>0</v>
      </c>
      <c r="BI156" s="21" t="n">
        <v>0</v>
      </c>
      <c r="BJ156" s="21" t="n">
        <v>9.88484794922581</v>
      </c>
      <c r="BK156" s="22" t="n">
        <f aca="false">SUM(C156:BJ156)</f>
        <v>53.81</v>
      </c>
    </row>
    <row r="157" customFormat="false" ht="12.75" hidden="false" customHeight="false" outlineLevel="0" collapsed="false">
      <c r="A157" s="40"/>
      <c r="B157" s="41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.328474893322581</v>
      </c>
      <c r="I157" s="21" t="n">
        <v>0.0114136364193548</v>
      </c>
      <c r="J157" s="21" t="n">
        <v>0</v>
      </c>
      <c r="K157" s="21" t="n">
        <v>0</v>
      </c>
      <c r="L157" s="21" t="n">
        <v>0.856022287903226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.0529498464516129</v>
      </c>
      <c r="S157" s="21" t="n">
        <v>0</v>
      </c>
      <c r="T157" s="21" t="n">
        <v>0</v>
      </c>
      <c r="U157" s="21" t="n">
        <v>0</v>
      </c>
      <c r="V157" s="21" t="n">
        <v>0.0711881056451613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.0226178322580645</v>
      </c>
      <c r="AC157" s="21" t="n">
        <v>0</v>
      </c>
      <c r="AD157" s="21" t="n">
        <v>0</v>
      </c>
      <c r="AE157" s="21" t="n">
        <v>0</v>
      </c>
      <c r="AF157" s="21" t="n">
        <v>0.565445806451613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.01752882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4.4390555496129</v>
      </c>
      <c r="AW157" s="21" t="n">
        <v>1.93947911612903</v>
      </c>
      <c r="AX157" s="21" t="n">
        <v>0</v>
      </c>
      <c r="AY157" s="21" t="n">
        <v>0</v>
      </c>
      <c r="AZ157" s="21" t="n">
        <v>42.5705165135161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1.27713095993548</v>
      </c>
      <c r="BG157" s="21" t="n">
        <v>0.777991945419355</v>
      </c>
      <c r="BH157" s="21" t="n">
        <v>0.282722903225806</v>
      </c>
      <c r="BI157" s="21" t="n">
        <v>0</v>
      </c>
      <c r="BJ157" s="21" t="n">
        <v>4.26746178370968</v>
      </c>
      <c r="BK157" s="22" t="n">
        <f aca="false">SUM(C157:BJ157)</f>
        <v>57.48</v>
      </c>
    </row>
    <row r="158" customFormat="false" ht="12.75" hidden="false" customHeight="false" outlineLevel="0" collapsed="false">
      <c r="A158" s="40"/>
      <c r="B158" s="41" t="s">
        <v>165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.304043822645161</v>
      </c>
      <c r="I158" s="21" t="n">
        <v>0.00352047483870968</v>
      </c>
      <c r="J158" s="21" t="n">
        <v>0</v>
      </c>
      <c r="K158" s="21" t="n">
        <v>0</v>
      </c>
      <c r="L158" s="21" t="n">
        <v>0.315622304129032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.100197020612903</v>
      </c>
      <c r="S158" s="21" t="n">
        <v>0</v>
      </c>
      <c r="T158" s="21" t="n">
        <v>0</v>
      </c>
      <c r="U158" s="21" t="n">
        <v>0</v>
      </c>
      <c r="V158" s="21" t="n">
        <v>0.0723747889677419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.00169368629032258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21" t="n">
        <v>0</v>
      </c>
      <c r="AN158" s="21" t="n">
        <v>0</v>
      </c>
      <c r="AO158" s="21" t="n">
        <v>0</v>
      </c>
      <c r="AP158" s="21" t="n">
        <v>0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2.591845392</v>
      </c>
      <c r="AW158" s="21" t="n">
        <v>1.48479831451613</v>
      </c>
      <c r="AX158" s="21" t="n">
        <v>0</v>
      </c>
      <c r="AY158" s="21" t="n">
        <v>0</v>
      </c>
      <c r="AZ158" s="21" t="n">
        <v>9.44880733074194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2.309257422</v>
      </c>
      <c r="BG158" s="21" t="n">
        <v>0.455014467483871</v>
      </c>
      <c r="BH158" s="21" t="n">
        <v>0.564562096774194</v>
      </c>
      <c r="BI158" s="21" t="n">
        <v>0</v>
      </c>
      <c r="BJ158" s="21" t="n">
        <v>5.718262879</v>
      </c>
      <c r="BK158" s="22" t="n">
        <f aca="false">SUM(C158:BJ158)</f>
        <v>23.37</v>
      </c>
    </row>
    <row r="159" customFormat="false" ht="12.75" hidden="false" customHeight="false" outlineLevel="0" collapsed="false">
      <c r="A159" s="40"/>
      <c r="B159" s="41" t="s">
        <v>16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.472272346806452</v>
      </c>
      <c r="I159" s="21" t="n">
        <v>0.0446506838709677</v>
      </c>
      <c r="J159" s="21" t="n">
        <v>0</v>
      </c>
      <c r="K159" s="21" t="n">
        <v>0</v>
      </c>
      <c r="L159" s="21" t="n">
        <v>1.44320945058065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.153016090774194</v>
      </c>
      <c r="S159" s="21" t="n">
        <v>0</v>
      </c>
      <c r="T159" s="21" t="n">
        <v>0</v>
      </c>
      <c r="U159" s="21" t="n">
        <v>0</v>
      </c>
      <c r="V159" s="21" t="n">
        <v>0.370600676129032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.0195407477419355</v>
      </c>
      <c r="AC159" s="21" t="n">
        <v>0</v>
      </c>
      <c r="AD159" s="21" t="n">
        <v>0</v>
      </c>
      <c r="AE159" s="21" t="n">
        <v>0</v>
      </c>
      <c r="AF159" s="21" t="n">
        <v>0.0271399274193548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</v>
      </c>
      <c r="AM159" s="21" t="n">
        <v>0</v>
      </c>
      <c r="AN159" s="21" t="n">
        <v>0</v>
      </c>
      <c r="AO159" s="21" t="n">
        <v>0</v>
      </c>
      <c r="AP159" s="21" t="n">
        <v>0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3.97397916274193</v>
      </c>
      <c r="AW159" s="21" t="n">
        <v>4.43552832458065</v>
      </c>
      <c r="AX159" s="21" t="n">
        <v>0</v>
      </c>
      <c r="AY159" s="21" t="n">
        <v>0</v>
      </c>
      <c r="AZ159" s="21" t="n">
        <v>18.3797717087419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2.73889103629032</v>
      </c>
      <c r="BG159" s="21" t="n">
        <v>0.271399274193548</v>
      </c>
      <c r="BH159" s="21" t="n">
        <v>0</v>
      </c>
      <c r="BI159" s="21" t="n">
        <v>0</v>
      </c>
      <c r="BJ159" s="21" t="n">
        <v>6.14000057012903</v>
      </c>
      <c r="BK159" s="22" t="n">
        <f aca="false">SUM(C159:BJ159)</f>
        <v>38.47</v>
      </c>
    </row>
    <row r="160" customFormat="false" ht="12.75" hidden="false" customHeight="false" outlineLevel="0" collapsed="false">
      <c r="A160" s="40"/>
      <c r="B160" s="41" t="s">
        <v>167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1.72111383016129</v>
      </c>
      <c r="I160" s="21" t="n">
        <v>23.0375677018065</v>
      </c>
      <c r="J160" s="21" t="n">
        <v>0</v>
      </c>
      <c r="K160" s="21" t="n">
        <v>0</v>
      </c>
      <c r="L160" s="21" t="n">
        <v>4.79015324812903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2.15303645212903</v>
      </c>
      <c r="S160" s="21" t="n">
        <v>1.63263486490323</v>
      </c>
      <c r="T160" s="21" t="n">
        <v>11.5194614289677</v>
      </c>
      <c r="U160" s="21" t="n">
        <v>0</v>
      </c>
      <c r="V160" s="21" t="n">
        <v>5.64082700125807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.0161641228387097</v>
      </c>
      <c r="AC160" s="21" t="n">
        <v>0</v>
      </c>
      <c r="AD160" s="21" t="n">
        <v>0.0129032272258065</v>
      </c>
      <c r="AE160" s="21" t="n">
        <v>0</v>
      </c>
      <c r="AF160" s="21" t="n">
        <v>0.235466768193548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.0411503364516129</v>
      </c>
      <c r="AM160" s="21" t="n">
        <v>0</v>
      </c>
      <c r="AN160" s="21" t="n">
        <v>0</v>
      </c>
      <c r="AO160" s="21" t="n">
        <v>0</v>
      </c>
      <c r="AP160" s="21" t="n">
        <v>0.225980241612903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17.526544332</v>
      </c>
      <c r="AW160" s="21" t="n">
        <v>87.0013605958065</v>
      </c>
      <c r="AX160" s="21" t="n">
        <v>26.9370995159355</v>
      </c>
      <c r="AY160" s="21" t="n">
        <v>0</v>
      </c>
      <c r="AZ160" s="21" t="n">
        <v>108.538125210419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50.892400857129</v>
      </c>
      <c r="BG160" s="21" t="n">
        <v>47.5092234251613</v>
      </c>
      <c r="BH160" s="21" t="n">
        <v>102.219534988806</v>
      </c>
      <c r="BI160" s="21" t="n">
        <v>0</v>
      </c>
      <c r="BJ160" s="21" t="n">
        <v>101.989251851065</v>
      </c>
      <c r="BK160" s="22" t="n">
        <f aca="false">SUM(C160:BJ160)</f>
        <v>593.64</v>
      </c>
    </row>
    <row r="161" customFormat="false" ht="12.75" hidden="false" customHeight="false" outlineLevel="0" collapsed="false">
      <c r="A161" s="40"/>
      <c r="B161" s="41" t="s">
        <v>168</v>
      </c>
      <c r="C161" s="21" t="n">
        <v>0</v>
      </c>
      <c r="D161" s="21" t="n">
        <v>11.0079288159355</v>
      </c>
      <c r="E161" s="21" t="n">
        <v>0</v>
      </c>
      <c r="F161" s="21" t="n">
        <v>0</v>
      </c>
      <c r="G161" s="21" t="n">
        <v>0</v>
      </c>
      <c r="H161" s="21" t="n">
        <v>31.2163564055484</v>
      </c>
      <c r="I161" s="21" t="n">
        <v>128.685088910548</v>
      </c>
      <c r="J161" s="21" t="n">
        <v>4.22558973519355</v>
      </c>
      <c r="K161" s="21" t="n">
        <v>0</v>
      </c>
      <c r="L161" s="21" t="n">
        <v>137.756529372065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28.2897107663548</v>
      </c>
      <c r="S161" s="21" t="n">
        <v>18.0190066617419</v>
      </c>
      <c r="T161" s="21" t="n">
        <v>62.6284546984194</v>
      </c>
      <c r="U161" s="21" t="n">
        <v>0</v>
      </c>
      <c r="V161" s="21" t="n">
        <v>47.756290369871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.902981616774194</v>
      </c>
      <c r="AC161" s="21" t="n">
        <v>0.00455776780645161</v>
      </c>
      <c r="AD161" s="21" t="n">
        <v>2.95074473641936</v>
      </c>
      <c r="AE161" s="21" t="n">
        <v>0</v>
      </c>
      <c r="AF161" s="21" t="n">
        <v>4.3375763973871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.709968683580645</v>
      </c>
      <c r="AM161" s="21" t="n">
        <v>0.0590913745161291</v>
      </c>
      <c r="AN161" s="21" t="n">
        <v>0</v>
      </c>
      <c r="AO161" s="21" t="n">
        <v>0</v>
      </c>
      <c r="AP161" s="21" t="n">
        <v>0.524513875193548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175.480450976161</v>
      </c>
      <c r="AW161" s="21" t="n">
        <v>493.557448743194</v>
      </c>
      <c r="AX161" s="21" t="n">
        <v>8.6173213146129</v>
      </c>
      <c r="AY161" s="21" t="n">
        <v>0</v>
      </c>
      <c r="AZ161" s="21" t="n">
        <v>682.87097552071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333.995631411549</v>
      </c>
      <c r="BG161" s="21" t="n">
        <v>144.857636258806</v>
      </c>
      <c r="BH161" s="21" t="n">
        <v>186.399584295</v>
      </c>
      <c r="BI161" s="21" t="n">
        <v>0</v>
      </c>
      <c r="BJ161" s="21" t="n">
        <v>535.926561292613</v>
      </c>
      <c r="BK161" s="22" t="n">
        <f aca="false">SUM(C161:BJ161)</f>
        <v>3040.78</v>
      </c>
    </row>
    <row r="162" customFormat="false" ht="12.75" hidden="false" customHeight="false" outlineLevel="0" collapsed="false">
      <c r="A162" s="40"/>
      <c r="B162" s="41" t="s">
        <v>169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12.1444384894194</v>
      </c>
      <c r="I162" s="21" t="n">
        <v>71.7002860962903</v>
      </c>
      <c r="J162" s="21" t="n">
        <v>10.4779886742903</v>
      </c>
      <c r="K162" s="21" t="n">
        <v>0</v>
      </c>
      <c r="L162" s="21" t="n">
        <v>34.3284279717742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9.16667115780645</v>
      </c>
      <c r="S162" s="21" t="n">
        <v>18.6455652179032</v>
      </c>
      <c r="T162" s="21" t="n">
        <v>0</v>
      </c>
      <c r="U162" s="21" t="n">
        <v>0</v>
      </c>
      <c r="V162" s="21" t="n">
        <v>18.7716434944194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2.4286196473871</v>
      </c>
      <c r="AC162" s="21" t="n">
        <v>2.33950727812903</v>
      </c>
      <c r="AD162" s="21" t="n">
        <v>0</v>
      </c>
      <c r="AE162" s="21" t="n">
        <v>0</v>
      </c>
      <c r="AF162" s="21" t="n">
        <v>7.71568147416129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1.00357796748387</v>
      </c>
      <c r="AM162" s="21" t="n">
        <v>0</v>
      </c>
      <c r="AN162" s="21" t="n">
        <v>0</v>
      </c>
      <c r="AO162" s="21" t="n">
        <v>0</v>
      </c>
      <c r="AP162" s="21" t="n">
        <v>0.928903210483871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195.618202764097</v>
      </c>
      <c r="AW162" s="21" t="n">
        <v>516.092070021839</v>
      </c>
      <c r="AX162" s="21" t="n">
        <v>2.00654894751613</v>
      </c>
      <c r="AY162" s="21" t="n">
        <v>0</v>
      </c>
      <c r="AZ162" s="21" t="n">
        <v>415.217651590323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363.071722906226</v>
      </c>
      <c r="BG162" s="21" t="n">
        <v>221.414382966548</v>
      </c>
      <c r="BH162" s="21" t="n">
        <v>6.74635673916129</v>
      </c>
      <c r="BI162" s="21" t="n">
        <v>0</v>
      </c>
      <c r="BJ162" s="21" t="n">
        <v>478.641753384742</v>
      </c>
      <c r="BK162" s="22" t="n">
        <f aca="false">SUM(C162:BJ162)</f>
        <v>2388.46</v>
      </c>
    </row>
    <row r="163" customFormat="false" ht="12.75" hidden="false" customHeight="false" outlineLevel="0" collapsed="false">
      <c r="A163" s="40"/>
      <c r="B163" s="41" t="s">
        <v>17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2.68621559054839</v>
      </c>
      <c r="I163" s="21" t="n">
        <v>29.0307021559677</v>
      </c>
      <c r="J163" s="21" t="n">
        <v>0.801495318935484</v>
      </c>
      <c r="K163" s="21" t="n">
        <v>0</v>
      </c>
      <c r="L163" s="21" t="n">
        <v>7.97855400232258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.676706158612903</v>
      </c>
      <c r="S163" s="21" t="n">
        <v>0.119130988967742</v>
      </c>
      <c r="T163" s="21" t="n">
        <v>0</v>
      </c>
      <c r="U163" s="21" t="n">
        <v>0</v>
      </c>
      <c r="V163" s="21" t="n">
        <v>1.59278096951613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.0307352179677419</v>
      </c>
      <c r="AC163" s="21" t="n">
        <v>0.267111163387097</v>
      </c>
      <c r="AD163" s="21" t="n">
        <v>0</v>
      </c>
      <c r="AE163" s="21" t="n">
        <v>0</v>
      </c>
      <c r="AF163" s="21" t="n">
        <v>0.391238557483871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.012174332483871</v>
      </c>
      <c r="AM163" s="21" t="n">
        <v>0</v>
      </c>
      <c r="AN163" s="21" t="n">
        <v>0</v>
      </c>
      <c r="AO163" s="21" t="n">
        <v>0</v>
      </c>
      <c r="AP163" s="21" t="n">
        <v>0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9.32859695922581</v>
      </c>
      <c r="AW163" s="21" t="n">
        <v>66.1227181884839</v>
      </c>
      <c r="AX163" s="21" t="n">
        <v>1.06584184403226</v>
      </c>
      <c r="AY163" s="21" t="n">
        <v>0</v>
      </c>
      <c r="AZ163" s="21" t="n">
        <v>151.716360003936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7.26487408483871</v>
      </c>
      <c r="BG163" s="21" t="n">
        <v>0.797062893193548</v>
      </c>
      <c r="BH163" s="21" t="n">
        <v>3.24448114906452</v>
      </c>
      <c r="BI163" s="21" t="n">
        <v>0</v>
      </c>
      <c r="BJ163" s="21" t="n">
        <v>14.9732204210323</v>
      </c>
      <c r="BK163" s="22" t="n">
        <f aca="false">SUM(C163:BJ163)</f>
        <v>298.1</v>
      </c>
    </row>
    <row r="164" customFormat="false" ht="12.75" hidden="false" customHeight="false" outlineLevel="0" collapsed="false">
      <c r="A164" s="40"/>
      <c r="B164" s="41" t="s">
        <v>171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41.0559612487742</v>
      </c>
      <c r="I164" s="21" t="n">
        <v>0</v>
      </c>
      <c r="J164" s="21" t="n">
        <v>0</v>
      </c>
      <c r="K164" s="21" t="n">
        <v>0</v>
      </c>
      <c r="L164" s="21" t="n">
        <v>11.4865010829355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24.844824109871</v>
      </c>
      <c r="S164" s="21" t="n">
        <v>0.0177855876774194</v>
      </c>
      <c r="T164" s="21" t="n">
        <v>0</v>
      </c>
      <c r="U164" s="21" t="n">
        <v>0</v>
      </c>
      <c r="V164" s="21" t="n">
        <v>4.37087044590323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96.1081841401935</v>
      </c>
      <c r="AC164" s="21" t="n">
        <v>0</v>
      </c>
      <c r="AD164" s="21" t="n">
        <v>0</v>
      </c>
      <c r="AE164" s="21" t="n">
        <v>0</v>
      </c>
      <c r="AF164" s="21" t="n">
        <v>2.20886902493548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455.545073386355</v>
      </c>
      <c r="AM164" s="21" t="n">
        <v>0</v>
      </c>
      <c r="AN164" s="21" t="n">
        <v>0</v>
      </c>
      <c r="AO164" s="21" t="n">
        <v>0</v>
      </c>
      <c r="AP164" s="21" t="n">
        <v>0.153781348096774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718.72767697</v>
      </c>
      <c r="AW164" s="21" t="n">
        <v>0.833874927387097</v>
      </c>
      <c r="AX164" s="21" t="n">
        <v>0</v>
      </c>
      <c r="AY164" s="21" t="n">
        <v>0.0500765160967742</v>
      </c>
      <c r="AZ164" s="21" t="n">
        <v>167.649939456839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995.330505668935</v>
      </c>
      <c r="BG164" s="21" t="n">
        <v>1.304607896</v>
      </c>
      <c r="BH164" s="21" t="n">
        <v>0</v>
      </c>
      <c r="BI164" s="21" t="n">
        <v>0</v>
      </c>
      <c r="BJ164" s="21" t="n">
        <v>146.36146819</v>
      </c>
      <c r="BK164" s="22" t="n">
        <f aca="false">SUM(C164:BJ164)</f>
        <v>2666.05</v>
      </c>
    </row>
    <row r="165" customFormat="false" ht="12.75" hidden="false" customHeight="false" outlineLevel="0" collapsed="false">
      <c r="A165" s="40"/>
      <c r="B165" s="41" t="s">
        <v>172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9.74496274722581</v>
      </c>
      <c r="I165" s="21" t="n">
        <v>572.040488963871</v>
      </c>
      <c r="J165" s="21" t="n">
        <v>0.998074801935484</v>
      </c>
      <c r="K165" s="21" t="n">
        <v>0</v>
      </c>
      <c r="L165" s="21" t="n">
        <v>219.484324978677</v>
      </c>
      <c r="M165" s="21" t="n">
        <v>0</v>
      </c>
      <c r="N165" s="21" t="n">
        <v>3.98903516051613</v>
      </c>
      <c r="O165" s="21" t="n">
        <v>0</v>
      </c>
      <c r="P165" s="21" t="n">
        <v>0</v>
      </c>
      <c r="Q165" s="21" t="n">
        <v>0</v>
      </c>
      <c r="R165" s="21" t="n">
        <v>4.04135841229032</v>
      </c>
      <c r="S165" s="21" t="n">
        <v>18.4810006585806</v>
      </c>
      <c r="T165" s="21" t="n">
        <v>11.372779117</v>
      </c>
      <c r="U165" s="21" t="n">
        <v>0</v>
      </c>
      <c r="V165" s="21" t="n">
        <v>13.8232166245161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.529594416774194</v>
      </c>
      <c r="AC165" s="21" t="n">
        <v>0</v>
      </c>
      <c r="AD165" s="21" t="n">
        <v>0</v>
      </c>
      <c r="AE165" s="21" t="n">
        <v>0</v>
      </c>
      <c r="AF165" s="21" t="n">
        <v>9.692913091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.189715660612903</v>
      </c>
      <c r="AM165" s="21" t="n">
        <v>0</v>
      </c>
      <c r="AN165" s="21" t="n">
        <v>0</v>
      </c>
      <c r="AO165" s="21" t="n">
        <v>0</v>
      </c>
      <c r="AP165" s="21" t="n">
        <v>0.228846824258065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48.2842266584516</v>
      </c>
      <c r="AW165" s="21" t="n">
        <v>359.469653491742</v>
      </c>
      <c r="AX165" s="21" t="n">
        <v>10.5134382543871</v>
      </c>
      <c r="AY165" s="21" t="n">
        <v>0</v>
      </c>
      <c r="AZ165" s="21" t="n">
        <v>885.480107685225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30.2115839394194</v>
      </c>
      <c r="BG165" s="21" t="n">
        <v>30.0317551503871</v>
      </c>
      <c r="BH165" s="21" t="n">
        <v>0.106108653806452</v>
      </c>
      <c r="BI165" s="21" t="n">
        <v>0</v>
      </c>
      <c r="BJ165" s="21" t="n">
        <v>70.6168147093226</v>
      </c>
      <c r="BK165" s="22" t="n">
        <f aca="false">SUM(C165:BJ165)</f>
        <v>2299.33</v>
      </c>
    </row>
    <row r="166" customFormat="false" ht="12.75" hidden="false" customHeight="false" outlineLevel="0" collapsed="false">
      <c r="A166" s="40"/>
      <c r="B166" s="41" t="s">
        <v>173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33.5945687276774</v>
      </c>
      <c r="I166" s="21" t="n">
        <v>0</v>
      </c>
      <c r="J166" s="21" t="n">
        <v>0</v>
      </c>
      <c r="K166" s="21" t="n">
        <v>0</v>
      </c>
      <c r="L166" s="21" t="n">
        <v>0.154228520774194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27.2737584519032</v>
      </c>
      <c r="S166" s="21" t="n">
        <v>0</v>
      </c>
      <c r="T166" s="21" t="n">
        <v>0</v>
      </c>
      <c r="U166" s="21" t="n">
        <v>0</v>
      </c>
      <c r="V166" s="21" t="n">
        <v>0.0931514778709677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8.36425108458064</v>
      </c>
      <c r="AC166" s="21" t="n">
        <v>0</v>
      </c>
      <c r="AD166" s="21" t="n">
        <v>0</v>
      </c>
      <c r="AE166" s="21" t="n">
        <v>0</v>
      </c>
      <c r="AF166" s="21" t="n">
        <v>0.0236178126451613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4.85158836216129</v>
      </c>
      <c r="AM166" s="21" t="n">
        <v>0</v>
      </c>
      <c r="AN166" s="21" t="n">
        <v>0</v>
      </c>
      <c r="AO166" s="21" t="n">
        <v>0</v>
      </c>
      <c r="AP166" s="21" t="n">
        <v>0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1742.21298627042</v>
      </c>
      <c r="AW166" s="21" t="n">
        <v>0.788190472129032</v>
      </c>
      <c r="AX166" s="21" t="n">
        <v>0</v>
      </c>
      <c r="AY166" s="21" t="n">
        <v>0</v>
      </c>
      <c r="AZ166" s="21" t="n">
        <v>9.18110519106452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2326.17430986719</v>
      </c>
      <c r="BG166" s="21" t="n">
        <v>0.976174377225807</v>
      </c>
      <c r="BH166" s="21" t="n">
        <v>0</v>
      </c>
      <c r="BI166" s="21" t="n">
        <v>0</v>
      </c>
      <c r="BJ166" s="21" t="n">
        <v>6.20206938435484</v>
      </c>
      <c r="BK166" s="22" t="n">
        <f aca="false">SUM(C166:BJ166)</f>
        <v>4159.89</v>
      </c>
    </row>
    <row r="167" customFormat="false" ht="12.75" hidden="false" customHeight="false" outlineLevel="0" collapsed="false">
      <c r="A167" s="40"/>
      <c r="B167" s="41" t="s">
        <v>174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.199401405483871</v>
      </c>
      <c r="I167" s="21" t="n">
        <v>0</v>
      </c>
      <c r="J167" s="21" t="n">
        <v>0</v>
      </c>
      <c r="K167" s="21" t="n">
        <v>0</v>
      </c>
      <c r="L167" s="21" t="n">
        <v>0.543244117741936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.0805464909032258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.011725264516129</v>
      </c>
      <c r="AC167" s="21" t="n">
        <v>0</v>
      </c>
      <c r="AD167" s="21" t="n">
        <v>0</v>
      </c>
      <c r="AE167" s="21" t="n">
        <v>0</v>
      </c>
      <c r="AF167" s="21" t="n">
        <v>0.255268427354839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</v>
      </c>
      <c r="AM167" s="21" t="n">
        <v>0</v>
      </c>
      <c r="AN167" s="21" t="n">
        <v>0</v>
      </c>
      <c r="AO167" s="21" t="n">
        <v>0</v>
      </c>
      <c r="AP167" s="21" t="n">
        <v>0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11.0356259989355</v>
      </c>
      <c r="AW167" s="21" t="n">
        <v>1.74225705445161</v>
      </c>
      <c r="AX167" s="21" t="n">
        <v>0</v>
      </c>
      <c r="AY167" s="21" t="n">
        <v>0</v>
      </c>
      <c r="AZ167" s="21" t="n">
        <v>45.1238536176129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7.5119095763871</v>
      </c>
      <c r="BG167" s="21" t="n">
        <v>0.627301651612903</v>
      </c>
      <c r="BH167" s="21" t="n">
        <v>0</v>
      </c>
      <c r="BI167" s="21" t="n">
        <v>0</v>
      </c>
      <c r="BJ167" s="21" t="n">
        <v>19.608866395</v>
      </c>
      <c r="BK167" s="22" t="n">
        <f aca="false">SUM(C167:BJ167)</f>
        <v>86.74</v>
      </c>
    </row>
    <row r="168" customFormat="false" ht="12.75" hidden="false" customHeight="false" outlineLevel="0" collapsed="false">
      <c r="A168" s="40"/>
      <c r="B168" s="41" t="s">
        <v>175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.319403812354839</v>
      </c>
      <c r="I168" s="21" t="n">
        <v>0</v>
      </c>
      <c r="J168" s="21" t="n">
        <v>0</v>
      </c>
      <c r="K168" s="21" t="n">
        <v>0</v>
      </c>
      <c r="L168" s="21" t="n">
        <v>0.369422762903226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.108964582322581</v>
      </c>
      <c r="S168" s="21" t="n">
        <v>0</v>
      </c>
      <c r="T168" s="21" t="n">
        <v>0</v>
      </c>
      <c r="U168" s="21" t="n">
        <v>0</v>
      </c>
      <c r="V168" s="21" t="n">
        <v>0.0600687419354839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.0172547080645161</v>
      </c>
      <c r="AC168" s="21" t="n">
        <v>0</v>
      </c>
      <c r="AD168" s="21" t="n">
        <v>0</v>
      </c>
      <c r="AE168" s="21" t="n">
        <v>0</v>
      </c>
      <c r="AF168" s="21" t="n">
        <v>0.188076317903226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0.00115031387096774</v>
      </c>
      <c r="AM168" s="21" t="n">
        <v>0</v>
      </c>
      <c r="AN168" s="21" t="n">
        <v>0</v>
      </c>
      <c r="AO168" s="21" t="n">
        <v>0</v>
      </c>
      <c r="AP168" s="21" t="n">
        <v>0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9.18661614803226</v>
      </c>
      <c r="AW168" s="21" t="n">
        <v>3.02029492812903</v>
      </c>
      <c r="AX168" s="21" t="n">
        <v>0</v>
      </c>
      <c r="AY168" s="21" t="n">
        <v>0</v>
      </c>
      <c r="AZ168" s="21" t="n">
        <v>73.2201313731613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4.30357564006452</v>
      </c>
      <c r="BG168" s="21" t="n">
        <v>14.606734117129</v>
      </c>
      <c r="BH168" s="21" t="n">
        <v>0</v>
      </c>
      <c r="BI168" s="21" t="n">
        <v>0</v>
      </c>
      <c r="BJ168" s="21" t="n">
        <v>15.818306554129</v>
      </c>
      <c r="BK168" s="22" t="n">
        <f aca="false">SUM(C168:BJ168)</f>
        <v>121.22</v>
      </c>
    </row>
    <row r="169" customFormat="false" ht="12.75" hidden="false" customHeight="false" outlineLevel="0" collapsed="false">
      <c r="A169" s="40"/>
      <c r="B169" s="41" t="s">
        <v>176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.222088044064516</v>
      </c>
      <c r="I169" s="21" t="n">
        <v>0</v>
      </c>
      <c r="J169" s="21" t="n">
        <v>0</v>
      </c>
      <c r="K169" s="21" t="n">
        <v>0</v>
      </c>
      <c r="L169" s="21" t="n">
        <v>0.325873214709677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.0626309952258064</v>
      </c>
      <c r="S169" s="21" t="n">
        <v>0</v>
      </c>
      <c r="T169" s="21" t="n">
        <v>0</v>
      </c>
      <c r="U169" s="21" t="n">
        <v>0</v>
      </c>
      <c r="V169" s="21" t="n">
        <v>0.071989664516129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4.20902711522581</v>
      </c>
      <c r="AW169" s="21" t="n">
        <v>1.437875</v>
      </c>
      <c r="AX169" s="21" t="n">
        <v>0</v>
      </c>
      <c r="AY169" s="21" t="n">
        <v>0</v>
      </c>
      <c r="AZ169" s="21" t="n">
        <v>24.191245802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3.55285210809677</v>
      </c>
      <c r="BG169" s="21" t="n">
        <v>0.126533</v>
      </c>
      <c r="BH169" s="21" t="n">
        <v>0</v>
      </c>
      <c r="BI169" s="21" t="n">
        <v>0</v>
      </c>
      <c r="BJ169" s="21" t="n">
        <v>9.91988505616129</v>
      </c>
      <c r="BK169" s="22" t="n">
        <f aca="false">SUM(C169:BJ169)</f>
        <v>44.12</v>
      </c>
    </row>
    <row r="170" customFormat="false" ht="12.75" hidden="false" customHeight="false" outlineLevel="0" collapsed="false">
      <c r="A170" s="40"/>
      <c r="B170" s="41" t="s">
        <v>177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.353244346387097</v>
      </c>
      <c r="I170" s="21" t="n">
        <v>0.00757934419354839</v>
      </c>
      <c r="J170" s="21" t="n">
        <v>0</v>
      </c>
      <c r="K170" s="21" t="n">
        <v>0</v>
      </c>
      <c r="L170" s="21" t="n">
        <v>1.10947511512903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.161372322645161</v>
      </c>
      <c r="S170" s="21" t="n">
        <v>0.0172257822580645</v>
      </c>
      <c r="T170" s="21" t="n">
        <v>0</v>
      </c>
      <c r="U170" s="21" t="n">
        <v>0</v>
      </c>
      <c r="V170" s="21" t="n">
        <v>0.0350257572580645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.0559503509677419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.00465329651612903</v>
      </c>
      <c r="AM170" s="21" t="n">
        <v>0</v>
      </c>
      <c r="AN170" s="21" t="n">
        <v>0</v>
      </c>
      <c r="AO170" s="21" t="n">
        <v>0</v>
      </c>
      <c r="AP170" s="21" t="n">
        <v>0.0553963870967742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5.93123858512903</v>
      </c>
      <c r="AW170" s="21" t="n">
        <v>3.40261656006452</v>
      </c>
      <c r="AX170" s="21" t="n">
        <v>0</v>
      </c>
      <c r="AY170" s="21" t="n">
        <v>0</v>
      </c>
      <c r="AZ170" s="21" t="n">
        <v>28.8565246177097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5.4911478873871</v>
      </c>
      <c r="BG170" s="21" t="n">
        <v>0.598280980645161</v>
      </c>
      <c r="BH170" s="21" t="n">
        <v>3.32378322580645</v>
      </c>
      <c r="BI170" s="21" t="n">
        <v>0</v>
      </c>
      <c r="BJ170" s="21" t="n">
        <v>12.3564854408065</v>
      </c>
      <c r="BK170" s="22" t="n">
        <f aca="false">SUM(C170:BJ170)</f>
        <v>61.76</v>
      </c>
    </row>
    <row r="171" customFormat="false" ht="12.75" hidden="false" customHeight="false" outlineLevel="0" collapsed="false">
      <c r="A171" s="40"/>
      <c r="B171" s="41" t="s">
        <v>178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.356629384645161</v>
      </c>
      <c r="I171" s="21" t="n">
        <v>0</v>
      </c>
      <c r="J171" s="21" t="n">
        <v>0</v>
      </c>
      <c r="K171" s="21" t="n">
        <v>0</v>
      </c>
      <c r="L171" s="21" t="n">
        <v>0.742592372870968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.0881886451612903</v>
      </c>
      <c r="S171" s="21" t="n">
        <v>0</v>
      </c>
      <c r="T171" s="21" t="n">
        <v>0</v>
      </c>
      <c r="U171" s="21" t="n">
        <v>0</v>
      </c>
      <c r="V171" s="21" t="n">
        <v>0.000568225806451613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.00549503709677419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0</v>
      </c>
      <c r="AM171" s="21" t="n">
        <v>0</v>
      </c>
      <c r="AN171" s="21" t="n">
        <v>0</v>
      </c>
      <c r="AO171" s="21" t="n">
        <v>0</v>
      </c>
      <c r="AP171" s="21" t="n">
        <v>0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3.846607132</v>
      </c>
      <c r="AW171" s="21" t="n">
        <v>1.26947185754839</v>
      </c>
      <c r="AX171" s="21" t="n">
        <v>0</v>
      </c>
      <c r="AY171" s="21" t="n">
        <v>0</v>
      </c>
      <c r="AZ171" s="21" t="n">
        <v>13.3374069391935</v>
      </c>
      <c r="BA171" s="21" t="n">
        <v>0</v>
      </c>
      <c r="BB171" s="21" t="n">
        <v>0</v>
      </c>
      <c r="BC171" s="21" t="n">
        <v>0</v>
      </c>
      <c r="BD171" s="21" t="n">
        <v>0</v>
      </c>
      <c r="BE171" s="21" t="n">
        <v>0</v>
      </c>
      <c r="BF171" s="21" t="n">
        <v>2.88470742080645</v>
      </c>
      <c r="BG171" s="21" t="n">
        <v>8.98061148132258</v>
      </c>
      <c r="BH171" s="21" t="n">
        <v>0</v>
      </c>
      <c r="BI171" s="21" t="n">
        <v>0</v>
      </c>
      <c r="BJ171" s="21" t="n">
        <v>5.98772150354839</v>
      </c>
      <c r="BK171" s="22" t="n">
        <f aca="false">SUM(C171:BJ171)</f>
        <v>37.5</v>
      </c>
    </row>
    <row r="172" customFormat="false" ht="12.75" hidden="false" customHeight="false" outlineLevel="0" collapsed="false">
      <c r="A172" s="40"/>
      <c r="B172" s="41" t="s">
        <v>179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.293723576225806</v>
      </c>
      <c r="I172" s="21" t="n">
        <v>0.0560485483870968</v>
      </c>
      <c r="J172" s="21" t="n">
        <v>0</v>
      </c>
      <c r="K172" s="21" t="n">
        <v>0</v>
      </c>
      <c r="L172" s="21" t="n">
        <v>1.16726433074194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.0959582753225806</v>
      </c>
      <c r="S172" s="21" t="n">
        <v>0</v>
      </c>
      <c r="T172" s="21" t="n">
        <v>0</v>
      </c>
      <c r="U172" s="21" t="n">
        <v>0</v>
      </c>
      <c r="V172" s="21" t="n">
        <v>0.100915951677419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.0271675080645161</v>
      </c>
      <c r="AC172" s="21" t="n">
        <v>0</v>
      </c>
      <c r="AD172" s="21" t="n">
        <v>0</v>
      </c>
      <c r="AE172" s="21" t="n">
        <v>0</v>
      </c>
      <c r="AF172" s="21" t="n">
        <v>0.00434680129032258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0</v>
      </c>
      <c r="AM172" s="21" t="n">
        <v>0</v>
      </c>
      <c r="AN172" s="21" t="n">
        <v>0</v>
      </c>
      <c r="AO172" s="21" t="n">
        <v>0</v>
      </c>
      <c r="AP172" s="21" t="n">
        <v>0</v>
      </c>
      <c r="AQ172" s="21" t="n">
        <v>0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5.87468759770968</v>
      </c>
      <c r="AW172" s="21" t="n">
        <v>2.35911772383871</v>
      </c>
      <c r="AX172" s="21" t="n">
        <v>0</v>
      </c>
      <c r="AY172" s="21" t="n">
        <v>0</v>
      </c>
      <c r="AZ172" s="21" t="n">
        <v>40.7899340118387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7.09476703474194</v>
      </c>
      <c r="BG172" s="21" t="n">
        <v>0.445547067741935</v>
      </c>
      <c r="BH172" s="21" t="n">
        <v>1.08670032258065</v>
      </c>
      <c r="BI172" s="21" t="n">
        <v>0</v>
      </c>
      <c r="BJ172" s="21" t="n">
        <v>15.9338212498387</v>
      </c>
      <c r="BK172" s="22" t="n">
        <f aca="false">SUM(C172:BJ172)</f>
        <v>75.33</v>
      </c>
    </row>
    <row r="173" customFormat="false" ht="13.5" hidden="false" customHeight="false" outlineLevel="0" collapsed="false">
      <c r="A173" s="40"/>
      <c r="B173" s="41" t="s">
        <v>18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.100775940387097</v>
      </c>
      <c r="I173" s="21" t="n">
        <v>6.04673172880645</v>
      </c>
      <c r="J173" s="21" t="n">
        <v>0</v>
      </c>
      <c r="K173" s="21" t="n">
        <v>0</v>
      </c>
      <c r="L173" s="21" t="n">
        <v>0.878987112903226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.0485467976129032</v>
      </c>
      <c r="S173" s="21" t="n">
        <v>0</v>
      </c>
      <c r="T173" s="21" t="n">
        <v>0</v>
      </c>
      <c r="U173" s="21" t="n">
        <v>0</v>
      </c>
      <c r="V173" s="21" t="n">
        <v>0.17514064516129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.00215265612903226</v>
      </c>
      <c r="AC173" s="21" t="n">
        <v>0</v>
      </c>
      <c r="AD173" s="21" t="n">
        <v>0</v>
      </c>
      <c r="AE173" s="21" t="n">
        <v>0</v>
      </c>
      <c r="AF173" s="21" t="n">
        <v>0.0430531225806452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.837155550774194</v>
      </c>
      <c r="AW173" s="21" t="n">
        <v>4.63897395806452</v>
      </c>
      <c r="AX173" s="21" t="n">
        <v>0</v>
      </c>
      <c r="AY173" s="21" t="n">
        <v>0</v>
      </c>
      <c r="AZ173" s="21" t="n">
        <v>13.103645977871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.823828475774194</v>
      </c>
      <c r="BG173" s="21" t="n">
        <v>0</v>
      </c>
      <c r="BH173" s="21" t="n">
        <v>0</v>
      </c>
      <c r="BI173" s="21" t="n">
        <v>0</v>
      </c>
      <c r="BJ173" s="21" t="n">
        <v>1.40100803393548</v>
      </c>
      <c r="BK173" s="22" t="n">
        <f aca="false">SUM(C173:BJ173)</f>
        <v>28.1</v>
      </c>
    </row>
    <row r="174" customFormat="false" ht="13.5" hidden="false" customHeight="false" outlineLevel="0" collapsed="false">
      <c r="A174" s="26"/>
      <c r="B174" s="27" t="s">
        <v>181</v>
      </c>
      <c r="C174" s="28" t="n">
        <f aca="false">SUM(C135:C173)</f>
        <v>0</v>
      </c>
      <c r="D174" s="28" t="n">
        <f aca="false">SUM(D135:D173)</f>
        <v>65.6866425634839</v>
      </c>
      <c r="E174" s="28" t="n">
        <f aca="false">SUM(E135:E173)</f>
        <v>0</v>
      </c>
      <c r="F174" s="28" t="n">
        <f aca="false">SUM(F135:F173)</f>
        <v>0</v>
      </c>
      <c r="G174" s="28" t="n">
        <f aca="false">SUM(G135:G173)</f>
        <v>0</v>
      </c>
      <c r="H174" s="28" t="n">
        <f aca="false">SUM(H135:H173)</f>
        <v>232.376295713742</v>
      </c>
      <c r="I174" s="28" t="n">
        <f aca="false">SUM(I135:I173)</f>
        <v>1720.15915589794</v>
      </c>
      <c r="J174" s="28" t="n">
        <f aca="false">SUM(J135:J173)</f>
        <v>75.6174956958387</v>
      </c>
      <c r="K174" s="28" t="n">
        <f aca="false">SUM(K135:K173)</f>
        <v>0</v>
      </c>
      <c r="L174" s="28" t="n">
        <f aca="false">SUM(L135:L173)</f>
        <v>1280.81165107013</v>
      </c>
      <c r="M174" s="28" t="n">
        <f aca="false">SUM(M135:M173)</f>
        <v>0</v>
      </c>
      <c r="N174" s="28" t="n">
        <f aca="false">SUM(N135:N173)</f>
        <v>3.98903516051613</v>
      </c>
      <c r="O174" s="28" t="n">
        <f aca="false">SUM(O135:O173)</f>
        <v>0</v>
      </c>
      <c r="P174" s="28" t="n">
        <f aca="false">SUM(P135:P173)</f>
        <v>0</v>
      </c>
      <c r="Q174" s="28" t="n">
        <f aca="false">SUM(Q135:Q173)</f>
        <v>0</v>
      </c>
      <c r="R174" s="28" t="n">
        <f aca="false">SUM(R135:R173)</f>
        <v>238.419015590419</v>
      </c>
      <c r="S174" s="28" t="n">
        <f aca="false">SUM(S135:S173)</f>
        <v>127.765476533387</v>
      </c>
      <c r="T174" s="28" t="n">
        <f aca="false">SUM(T135:T173)</f>
        <v>116.881477611839</v>
      </c>
      <c r="U174" s="28" t="n">
        <f aca="false">SUM(U135:U173)</f>
        <v>0</v>
      </c>
      <c r="V174" s="28" t="n">
        <f aca="false">SUM(V135:V173)</f>
        <v>232.655006841581</v>
      </c>
      <c r="W174" s="28" t="n">
        <f aca="false">SUM(W135:W173)</f>
        <v>0</v>
      </c>
      <c r="X174" s="28" t="n">
        <f aca="false">SUM(X135:X173)</f>
        <v>0</v>
      </c>
      <c r="Y174" s="28" t="n">
        <f aca="false">SUM(Y135:Y173)</f>
        <v>0</v>
      </c>
      <c r="Z174" s="28" t="n">
        <f aca="false">SUM(Z135:Z173)</f>
        <v>0</v>
      </c>
      <c r="AA174" s="28" t="n">
        <f aca="false">SUM(AA135:AA173)</f>
        <v>0</v>
      </c>
      <c r="AB174" s="28" t="n">
        <f aca="false">SUM(AB135:AB173)</f>
        <v>116.399629152258</v>
      </c>
      <c r="AC174" s="28" t="n">
        <f aca="false">SUM(AC135:AC173)</f>
        <v>8.49343850619355</v>
      </c>
      <c r="AD174" s="28" t="n">
        <f aca="false">SUM(AD135:AD173)</f>
        <v>6.16148291735484</v>
      </c>
      <c r="AE174" s="28" t="n">
        <f aca="false">SUM(AE135:AE173)</f>
        <v>0</v>
      </c>
      <c r="AF174" s="28" t="n">
        <f aca="false">SUM(AF135:AF173)</f>
        <v>44.7758134269355</v>
      </c>
      <c r="AG174" s="28" t="n">
        <f aca="false">SUM(AG135:AG173)</f>
        <v>0</v>
      </c>
      <c r="AH174" s="28" t="n">
        <f aca="false">SUM(AH135:AH173)</f>
        <v>0</v>
      </c>
      <c r="AI174" s="28" t="n">
        <f aca="false">SUM(AI135:AI173)</f>
        <v>0</v>
      </c>
      <c r="AJ174" s="28" t="n">
        <f aca="false">SUM(AJ135:AJ173)</f>
        <v>0</v>
      </c>
      <c r="AK174" s="28" t="n">
        <f aca="false">SUM(AK135:AK173)</f>
        <v>0</v>
      </c>
      <c r="AL174" s="28" t="n">
        <f aca="false">SUM(AL135:AL173)</f>
        <v>466.14111245729</v>
      </c>
      <c r="AM174" s="28" t="n">
        <f aca="false">SUM(AM135:AM173)</f>
        <v>0.0712981370967742</v>
      </c>
      <c r="AN174" s="28" t="n">
        <f aca="false">SUM(AN135:AN173)</f>
        <v>0</v>
      </c>
      <c r="AO174" s="28" t="n">
        <f aca="false">SUM(AO135:AO173)</f>
        <v>0</v>
      </c>
      <c r="AP174" s="28" t="n">
        <f aca="false">SUM(AP135:AP173)</f>
        <v>4.06108705116129</v>
      </c>
      <c r="AQ174" s="28" t="n">
        <f aca="false">SUM(AQ135:AQ173)</f>
        <v>0</v>
      </c>
      <c r="AR174" s="28" t="n">
        <f aca="false">SUM(AR135:AR173)</f>
        <v>0</v>
      </c>
      <c r="AS174" s="28" t="n">
        <f aca="false">SUM(AS135:AS173)</f>
        <v>0</v>
      </c>
      <c r="AT174" s="28" t="n">
        <f aca="false">SUM(AT135:AT173)</f>
        <v>0</v>
      </c>
      <c r="AU174" s="28" t="n">
        <f aca="false">SUM(AU135:AU173)</f>
        <v>0</v>
      </c>
      <c r="AV174" s="28" t="n">
        <f aca="false">SUM(AV135:AV173)</f>
        <v>4336.48198310629</v>
      </c>
      <c r="AW174" s="28" t="n">
        <f aca="false">SUM(AW135:AW173)</f>
        <v>3459.96296282765</v>
      </c>
      <c r="AX174" s="28" t="n">
        <f aca="false">SUM(AX135:AX173)</f>
        <v>148.132559298355</v>
      </c>
      <c r="AY174" s="28" t="n">
        <f aca="false">SUM(AY135:AY173)</f>
        <v>0.0500765160967742</v>
      </c>
      <c r="AZ174" s="28" t="n">
        <f aca="false">SUM(AZ135:AZ173)</f>
        <v>5753.62176299761</v>
      </c>
      <c r="BA174" s="28" t="n">
        <f aca="false">SUM(BA135:BA173)</f>
        <v>0</v>
      </c>
      <c r="BB174" s="28" t="n">
        <f aca="false">SUM(BB135:BB173)</f>
        <v>1.25847607483871</v>
      </c>
      <c r="BC174" s="28" t="n">
        <f aca="false">SUM(BC135:BC173)</f>
        <v>0</v>
      </c>
      <c r="BD174" s="28" t="n">
        <f aca="false">SUM(BD135:BD173)</f>
        <v>0</v>
      </c>
      <c r="BE174" s="28" t="n">
        <f aca="false">SUM(BE135:BE173)</f>
        <v>0</v>
      </c>
      <c r="BF174" s="28" t="n">
        <f aca="false">SUM(BF135:BF173)</f>
        <v>6796.59533133829</v>
      </c>
      <c r="BG174" s="28" t="n">
        <f aca="false">SUM(BG135:BG173)</f>
        <v>620.080822838677</v>
      </c>
      <c r="BH174" s="28" t="n">
        <f aca="false">SUM(BH135:BH173)</f>
        <v>366.053195082129</v>
      </c>
      <c r="BI174" s="28" t="n">
        <f aca="false">SUM(BI135:BI173)</f>
        <v>0</v>
      </c>
      <c r="BJ174" s="28" t="n">
        <f aca="false">SUM(BJ135:BJ173)</f>
        <v>2187.73771559291</v>
      </c>
      <c r="BK174" s="33" t="n">
        <f aca="false">SUM(BK135:BK173)</f>
        <v>28410.44</v>
      </c>
    </row>
    <row r="175" customFormat="false" ht="13.5" hidden="false" customHeight="false" outlineLevel="0" collapsed="false">
      <c r="A175" s="42"/>
      <c r="B175" s="43" t="s">
        <v>182</v>
      </c>
      <c r="C175" s="44" t="n">
        <f aca="false">C174+C133+C131+C129+C19+C16</f>
        <v>0</v>
      </c>
      <c r="D175" s="44" t="n">
        <f aca="false">D174+D133+D131+D129+D19+D16</f>
        <v>3331.28671689532</v>
      </c>
      <c r="E175" s="44" t="n">
        <f aca="false">E174+E133+E131+E129+E19+E16</f>
        <v>1179.29346449774</v>
      </c>
      <c r="F175" s="44" t="n">
        <f aca="false">F174+F133+F131+F129+F19+F16</f>
        <v>0</v>
      </c>
      <c r="G175" s="44" t="n">
        <f aca="false">G174+G133+G131+G129+G19+G16</f>
        <v>0</v>
      </c>
      <c r="H175" s="44" t="n">
        <f aca="false">H174+H133+H131+H129+H19+H16</f>
        <v>368.559133490548</v>
      </c>
      <c r="I175" s="44" t="n">
        <f aca="false">I174+I133+I131+I129+I19+I16</f>
        <v>27883.5994162008</v>
      </c>
      <c r="J175" s="44" t="n">
        <f aca="false">J174+J133+J131+J129+J19+J16</f>
        <v>3538.02048570935</v>
      </c>
      <c r="K175" s="44" t="n">
        <f aca="false">K174+K133+K131+K129+K19+K16</f>
        <v>0</v>
      </c>
      <c r="L175" s="44" t="n">
        <f aca="false">L174+L133+L131+L129+L19+L16</f>
        <v>3769.92430519836</v>
      </c>
      <c r="M175" s="44" t="n">
        <f aca="false">M174+M133+M131+M129+M19+M16</f>
        <v>0</v>
      </c>
      <c r="N175" s="44" t="n">
        <f aca="false">N174+N133+N131+N129+N19+N16</f>
        <v>3.98903516051613</v>
      </c>
      <c r="O175" s="44" t="n">
        <f aca="false">O174+O133+O131+O129+O19+O16</f>
        <v>0</v>
      </c>
      <c r="P175" s="44" t="n">
        <f aca="false">P174+P133+P131+P129+P19+P16</f>
        <v>0</v>
      </c>
      <c r="Q175" s="44" t="n">
        <f aca="false">Q174+Q133+Q131+Q129+Q19+Q16</f>
        <v>0</v>
      </c>
      <c r="R175" s="44" t="n">
        <f aca="false">R174+R133+R131+R129+R19+R16</f>
        <v>506.819876565097</v>
      </c>
      <c r="S175" s="44" t="n">
        <f aca="false">S174+S133+S131+S129+S19+S16</f>
        <v>3638.85042968852</v>
      </c>
      <c r="T175" s="44" t="n">
        <f aca="false">T174+T133+T131+T129+T19+T16</f>
        <v>2056.30124229984</v>
      </c>
      <c r="U175" s="44" t="n">
        <f aca="false">U174+U133+U131+U129+U19+U16</f>
        <v>5.06040237274194</v>
      </c>
      <c r="V175" s="44" t="n">
        <f aca="false">V174+V133+V131+V129+V19+V16</f>
        <v>614.2668699</v>
      </c>
      <c r="W175" s="44" t="n">
        <f aca="false">W174+W133+W131+W129+W19+W16</f>
        <v>0</v>
      </c>
      <c r="X175" s="44" t="n">
        <f aca="false">X174+X133+X131+X129+X19+X16</f>
        <v>0</v>
      </c>
      <c r="Y175" s="44" t="n">
        <f aca="false">Y174+Y133+Y131+Y129+Y19+Y16</f>
        <v>0</v>
      </c>
      <c r="Z175" s="44" t="n">
        <f aca="false">Z174+Z133+Z131+Z129+Z19+Z16</f>
        <v>0</v>
      </c>
      <c r="AA175" s="44" t="n">
        <f aca="false">AA174+AA133+AA131+AA129+AA19+AA16</f>
        <v>0</v>
      </c>
      <c r="AB175" s="44" t="n">
        <f aca="false">AB174+AB133+AB131+AB129+AB19+AB16</f>
        <v>119.174072909581</v>
      </c>
      <c r="AC175" s="44" t="n">
        <f aca="false">AC174+AC133+AC131+AC129+AC19+AC16</f>
        <v>17.0191045056129</v>
      </c>
      <c r="AD175" s="44" t="n">
        <f aca="false">AD174+AD133+AD131+AD129+AD19+AD16</f>
        <v>7.76877812074194</v>
      </c>
      <c r="AE175" s="44" t="n">
        <f aca="false">AE174+AE133+AE131+AE129+AE19+AE16</f>
        <v>0</v>
      </c>
      <c r="AF175" s="44" t="n">
        <f aca="false">AF174+AF133+AF131+AF129+AF19+AF16</f>
        <v>74.0715245874194</v>
      </c>
      <c r="AG175" s="44" t="n">
        <f aca="false">AG174+AG133+AG131+AG129+AG19+AG16</f>
        <v>0</v>
      </c>
      <c r="AH175" s="44" t="n">
        <f aca="false">AH174+AH133+AH131+AH129+AH19+AH16</f>
        <v>0</v>
      </c>
      <c r="AI175" s="44" t="n">
        <f aca="false">AI174+AI133+AI131+AI129+AI19+AI16</f>
        <v>0</v>
      </c>
      <c r="AJ175" s="44" t="n">
        <f aca="false">AJ174+AJ133+AJ131+AJ129+AJ19+AJ16</f>
        <v>0</v>
      </c>
      <c r="AK175" s="44" t="n">
        <f aca="false">AK174+AK133+AK131+AK129+AK19+AK16</f>
        <v>0</v>
      </c>
      <c r="AL175" s="44" t="n">
        <f aca="false">AL174+AL133+AL131+AL129+AL19+AL16</f>
        <v>467.612207317194</v>
      </c>
      <c r="AM175" s="44" t="n">
        <f aca="false">AM174+AM133+AM131+AM129+AM19+AM16</f>
        <v>33.9083162793549</v>
      </c>
      <c r="AN175" s="44" t="n">
        <f aca="false">AN174+AN133+AN131+AN129+AN19+AN16</f>
        <v>0</v>
      </c>
      <c r="AO175" s="44" t="n">
        <f aca="false">AO174+AO133+AO131+AO129+AO19+AO16</f>
        <v>0</v>
      </c>
      <c r="AP175" s="44" t="n">
        <f aca="false">AP174+AP133+AP131+AP129+AP19+AP16</f>
        <v>8.75110641245161</v>
      </c>
      <c r="AQ175" s="44" t="n">
        <f aca="false">AQ174+AQ133+AQ131+AQ129+AQ19+AQ16</f>
        <v>0</v>
      </c>
      <c r="AR175" s="44" t="n">
        <f aca="false">AR174+AR133+AR131+AR129+AR19+AR16</f>
        <v>11.6258889886129</v>
      </c>
      <c r="AS175" s="44" t="n">
        <f aca="false">AS174+AS133+AS131+AS129+AS19+AS16</f>
        <v>0</v>
      </c>
      <c r="AT175" s="44" t="n">
        <f aca="false">AT174+AT133+AT131+AT129+AT19+AT16</f>
        <v>0</v>
      </c>
      <c r="AU175" s="44" t="n">
        <f aca="false">AU174+AU133+AU131+AU129+AU19+AU16</f>
        <v>0</v>
      </c>
      <c r="AV175" s="44" t="n">
        <f aca="false">AV174+AV133+AV131+AV129+AV19+AV16</f>
        <v>4640.2185034241</v>
      </c>
      <c r="AW175" s="44" t="n">
        <f aca="false">AW174+AW133+AW131+AW129+AW19+AW16</f>
        <v>10677.5484501071</v>
      </c>
      <c r="AX175" s="44" t="n">
        <f aca="false">AX174+AX133+AX131+AX129+AX19+AX16</f>
        <v>1686.42114015174</v>
      </c>
      <c r="AY175" s="44" t="n">
        <f aca="false">AY174+AY133+AY131+AY129+AY19+AY16</f>
        <v>0.0500765160967742</v>
      </c>
      <c r="AZ175" s="44" t="n">
        <f aca="false">AZ174+AZ133+AZ131+AZ129+AZ19+AZ16</f>
        <v>9180.012959277</v>
      </c>
      <c r="BA175" s="44" t="n">
        <f aca="false">BA174+BA133+BA131+BA129+BA19+BA16</f>
        <v>0</v>
      </c>
      <c r="BB175" s="44" t="n">
        <f aca="false">BB174+BB133+BB131+BB129+BB19+BB16</f>
        <v>1.25847607483871</v>
      </c>
      <c r="BC175" s="44" t="n">
        <f aca="false">BC174+BC133+BC131+BC129+BC19+BC16</f>
        <v>0</v>
      </c>
      <c r="BD175" s="44" t="n">
        <f aca="false">BD174+BD133+BD131+BD129+BD19+BD16</f>
        <v>0</v>
      </c>
      <c r="BE175" s="44" t="n">
        <f aca="false">BE174+BE133+BE131+BE129+BE19+BE16</f>
        <v>0</v>
      </c>
      <c r="BF175" s="44" t="n">
        <f aca="false">BF174+BF133+BF131+BF129+BF19+BF16</f>
        <v>7129.61713424723</v>
      </c>
      <c r="BG175" s="44" t="n">
        <f aca="false">BG174+BG133+BG131+BG129+BG19+BG16</f>
        <v>1194.58732518465</v>
      </c>
      <c r="BH175" s="44" t="n">
        <f aca="false">BH174+BH133+BH131+BH129+BH19+BH16</f>
        <v>1137.07206188497</v>
      </c>
      <c r="BI175" s="44" t="n">
        <f aca="false">BI174+BI133+BI131+BI129+BI19+BI16</f>
        <v>0</v>
      </c>
      <c r="BJ175" s="44" t="n">
        <f aca="false">BJ174+BJ133+BJ131+BJ129+BJ19+BJ16</f>
        <v>3088.63149603249</v>
      </c>
      <c r="BK175" s="44" t="n">
        <f aca="false">BK174+BK133+BK131+BK129+BK19+BK16</f>
        <v>86371.32</v>
      </c>
    </row>
    <row r="176" customFormat="false" ht="12.75" hidden="false" customHeight="false" outlineLevel="0" collapsed="false">
      <c r="A176" s="45"/>
      <c r="B176" s="46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2"/>
    </row>
    <row r="177" customFormat="false" ht="12.75" hidden="false" customHeight="false" outlineLevel="0" collapsed="false">
      <c r="A177" s="15" t="s">
        <v>183</v>
      </c>
      <c r="B177" s="47" t="s">
        <v>184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9"/>
    </row>
    <row r="178" customFormat="false" ht="12.75" hidden="false" customHeight="false" outlineLevel="0" collapsed="false">
      <c r="A178" s="15" t="s">
        <v>13</v>
      </c>
      <c r="B178" s="16" t="s">
        <v>185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9"/>
    </row>
    <row r="179" customFormat="false" ht="12.75" hidden="false" customHeight="false" outlineLevel="0" collapsed="false">
      <c r="A179" s="19"/>
      <c r="B179" s="20" t="s">
        <v>186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30.0041014111613</v>
      </c>
      <c r="I179" s="21" t="n">
        <v>1.55688060422581</v>
      </c>
      <c r="J179" s="21" t="n">
        <v>0</v>
      </c>
      <c r="K179" s="21" t="n">
        <v>0</v>
      </c>
      <c r="L179" s="21" t="n">
        <v>6.05515909464516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25.0956613648065</v>
      </c>
      <c r="S179" s="21" t="n">
        <v>1.413926294</v>
      </c>
      <c r="T179" s="21" t="n">
        <v>0</v>
      </c>
      <c r="U179" s="21" t="n">
        <v>0</v>
      </c>
      <c r="V179" s="21" t="n">
        <v>3.42795477258065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4.0993257606129</v>
      </c>
      <c r="AC179" s="21" t="n">
        <v>0.0441963557741935</v>
      </c>
      <c r="AD179" s="21" t="n">
        <v>0</v>
      </c>
      <c r="AE179" s="21" t="n">
        <v>0</v>
      </c>
      <c r="AF179" s="21" t="n">
        <v>0.385482972258065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3.28613797190323</v>
      </c>
      <c r="AM179" s="21" t="n">
        <v>0.0522238179354839</v>
      </c>
      <c r="AN179" s="21" t="n">
        <v>0</v>
      </c>
      <c r="AO179" s="21" t="n">
        <v>0</v>
      </c>
      <c r="AP179" s="21" t="n">
        <v>0.141268331</v>
      </c>
      <c r="AQ179" s="21" t="n">
        <v>0</v>
      </c>
      <c r="AR179" s="21" t="n">
        <v>0</v>
      </c>
      <c r="AS179" s="21" t="n">
        <v>0</v>
      </c>
      <c r="AT179" s="21" t="n">
        <v>0</v>
      </c>
      <c r="AU179" s="21" t="n">
        <v>0</v>
      </c>
      <c r="AV179" s="21" t="n">
        <v>302.411993536548</v>
      </c>
      <c r="AW179" s="21" t="n">
        <v>13.4649947631613</v>
      </c>
      <c r="AX179" s="21" t="n">
        <v>0.069774689516129</v>
      </c>
      <c r="AY179" s="21" t="n">
        <v>0</v>
      </c>
      <c r="AZ179" s="21" t="n">
        <v>91.0442263015484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533.229170260613</v>
      </c>
      <c r="BG179" s="21" t="n">
        <v>43.9056499811613</v>
      </c>
      <c r="BH179" s="21" t="n">
        <v>4.45416285690323</v>
      </c>
      <c r="BI179" s="21" t="n">
        <v>0</v>
      </c>
      <c r="BJ179" s="21" t="n">
        <v>63.5577088596452</v>
      </c>
      <c r="BK179" s="22" t="n">
        <f aca="false">SUM(C179:BJ179)</f>
        <v>1127.7</v>
      </c>
    </row>
    <row r="180" customFormat="false" ht="12.75" hidden="false" customHeight="false" outlineLevel="0" collapsed="false">
      <c r="A180" s="19"/>
      <c r="B180" s="20" t="s">
        <v>187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1.77801437919355</v>
      </c>
      <c r="I180" s="21" t="n">
        <v>0.360663949032258</v>
      </c>
      <c r="J180" s="21" t="n">
        <v>0</v>
      </c>
      <c r="K180" s="21" t="n">
        <v>0</v>
      </c>
      <c r="L180" s="21" t="n">
        <v>6.10770439706452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1.3662187106129</v>
      </c>
      <c r="S180" s="21" t="n">
        <v>0.01957117</v>
      </c>
      <c r="T180" s="21" t="n">
        <v>0</v>
      </c>
      <c r="U180" s="21" t="n">
        <v>0</v>
      </c>
      <c r="V180" s="21" t="n">
        <v>0.365748282483871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.183006081677419</v>
      </c>
      <c r="AC180" s="21" t="n">
        <v>0</v>
      </c>
      <c r="AD180" s="21" t="n">
        <v>0</v>
      </c>
      <c r="AE180" s="21" t="n">
        <v>0</v>
      </c>
      <c r="AF180" s="21" t="n">
        <v>0.0840566096774194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0.0818838189354839</v>
      </c>
      <c r="AM180" s="21" t="n">
        <v>0</v>
      </c>
      <c r="AN180" s="21" t="n">
        <v>0</v>
      </c>
      <c r="AO180" s="21" t="n">
        <v>0</v>
      </c>
      <c r="AP180" s="21" t="n">
        <v>0.0240161741935484</v>
      </c>
      <c r="AQ180" s="21" t="n">
        <v>0</v>
      </c>
      <c r="AR180" s="21" t="n">
        <v>0</v>
      </c>
      <c r="AS180" s="21" t="n">
        <v>0</v>
      </c>
      <c r="AT180" s="21" t="n">
        <v>0</v>
      </c>
      <c r="AU180" s="21" t="n">
        <v>0</v>
      </c>
      <c r="AV180" s="21" t="n">
        <v>47.5354151215484</v>
      </c>
      <c r="AW180" s="21" t="n">
        <v>10.8719363262258</v>
      </c>
      <c r="AX180" s="21" t="n">
        <v>0</v>
      </c>
      <c r="AY180" s="21" t="n">
        <v>0</v>
      </c>
      <c r="AZ180" s="21" t="n">
        <v>46.7063866063226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77.2050776719678</v>
      </c>
      <c r="BG180" s="21" t="n">
        <v>16.9124722144194</v>
      </c>
      <c r="BH180" s="21" t="n">
        <v>2.40479956241936</v>
      </c>
      <c r="BI180" s="21" t="n">
        <v>0</v>
      </c>
      <c r="BJ180" s="21" t="n">
        <v>35.0130289242258</v>
      </c>
      <c r="BK180" s="22" t="n">
        <f aca="false">SUM(C180:BJ180)</f>
        <v>247.02</v>
      </c>
    </row>
    <row r="181" customFormat="false" ht="12.75" hidden="false" customHeight="false" outlineLevel="0" collapsed="false">
      <c r="A181" s="19"/>
      <c r="B181" s="20" t="s">
        <v>188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2.40126734019355</v>
      </c>
      <c r="I181" s="21" t="n">
        <v>0.04448307</v>
      </c>
      <c r="J181" s="21" t="n">
        <v>0</v>
      </c>
      <c r="K181" s="21" t="n">
        <v>0</v>
      </c>
      <c r="L181" s="21" t="n">
        <v>2.01092539570968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1.5909177956129</v>
      </c>
      <c r="S181" s="21" t="n">
        <v>0.0241755806451613</v>
      </c>
      <c r="T181" s="21" t="n">
        <v>0</v>
      </c>
      <c r="U181" s="21" t="n">
        <v>0</v>
      </c>
      <c r="V181" s="21" t="n">
        <v>0.392634364387097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.0851364161290323</v>
      </c>
      <c r="AC181" s="21" t="n">
        <v>0</v>
      </c>
      <c r="AD181" s="21" t="n">
        <v>0</v>
      </c>
      <c r="AE181" s="21" t="n">
        <v>0</v>
      </c>
      <c r="AF181" s="21" t="n">
        <v>0.013888485483871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.0964510099032258</v>
      </c>
      <c r="AM181" s="21" t="n">
        <v>0</v>
      </c>
      <c r="AN181" s="21" t="n">
        <v>0</v>
      </c>
      <c r="AO181" s="21" t="n">
        <v>0</v>
      </c>
      <c r="AP181" s="21" t="n">
        <v>0.00925899032258065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27.8967927414193</v>
      </c>
      <c r="AW181" s="21" t="n">
        <v>2.42728667796774</v>
      </c>
      <c r="AX181" s="21" t="n">
        <v>0</v>
      </c>
      <c r="AY181" s="21" t="n">
        <v>0</v>
      </c>
      <c r="AZ181" s="21" t="n">
        <v>21.6632831919677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46.9927690546774</v>
      </c>
      <c r="BG181" s="21" t="n">
        <v>9.62157042774193</v>
      </c>
      <c r="BH181" s="21" t="n">
        <v>1.46292047096774</v>
      </c>
      <c r="BI181" s="21" t="n">
        <v>0</v>
      </c>
      <c r="BJ181" s="21" t="n">
        <v>19.676238986871</v>
      </c>
      <c r="BK181" s="22" t="n">
        <f aca="false">SUM(C181:BJ181)</f>
        <v>136.41</v>
      </c>
    </row>
    <row r="182" customFormat="false" ht="12.75" hidden="false" customHeight="false" outlineLevel="0" collapsed="false">
      <c r="A182" s="19"/>
      <c r="B182" s="20" t="s">
        <v>189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2.162673539</v>
      </c>
      <c r="I182" s="21" t="n">
        <v>0.0191601516129032</v>
      </c>
      <c r="J182" s="21" t="n">
        <v>0</v>
      </c>
      <c r="K182" s="21" t="n">
        <v>0</v>
      </c>
      <c r="L182" s="21" t="n">
        <v>0.577868894774194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1.61919668529032</v>
      </c>
      <c r="S182" s="21" t="n">
        <v>0.0133675490322581</v>
      </c>
      <c r="T182" s="21" t="n">
        <v>0</v>
      </c>
      <c r="U182" s="21" t="n">
        <v>0</v>
      </c>
      <c r="V182" s="21" t="n">
        <v>0.343501676935484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.547352433032258</v>
      </c>
      <c r="AC182" s="21" t="n">
        <v>0.0127854290322581</v>
      </c>
      <c r="AD182" s="21" t="n">
        <v>0</v>
      </c>
      <c r="AE182" s="21" t="n">
        <v>0</v>
      </c>
      <c r="AF182" s="21" t="n">
        <v>0.189224349677419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0.122774572387097</v>
      </c>
      <c r="AM182" s="21" t="n">
        <v>0</v>
      </c>
      <c r="AN182" s="21" t="n">
        <v>0</v>
      </c>
      <c r="AO182" s="21" t="n">
        <v>0</v>
      </c>
      <c r="AP182" s="21" t="n">
        <v>0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25.7004401780645</v>
      </c>
      <c r="AW182" s="21" t="n">
        <v>3.52625053945161</v>
      </c>
      <c r="AX182" s="21" t="n">
        <v>0</v>
      </c>
      <c r="AY182" s="21" t="n">
        <v>0</v>
      </c>
      <c r="AZ182" s="21" t="n">
        <v>25.0987134217419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45.6193898390322</v>
      </c>
      <c r="BG182" s="21" t="n">
        <v>9.77890973451613</v>
      </c>
      <c r="BH182" s="21" t="n">
        <v>0</v>
      </c>
      <c r="BI182" s="21" t="n">
        <v>0</v>
      </c>
      <c r="BJ182" s="21" t="n">
        <v>15.0783910064194</v>
      </c>
      <c r="BK182" s="22" t="n">
        <f aca="false">SUM(C182:BJ182)</f>
        <v>130.41</v>
      </c>
    </row>
    <row r="183" customFormat="false" ht="12.75" hidden="false" customHeight="false" outlineLevel="0" collapsed="false">
      <c r="A183" s="19"/>
      <c r="B183" s="20" t="s">
        <v>19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3.15584073706452</v>
      </c>
      <c r="I183" s="21" t="n">
        <v>0.133033770806452</v>
      </c>
      <c r="J183" s="21" t="n">
        <v>0</v>
      </c>
      <c r="K183" s="21" t="n">
        <v>0</v>
      </c>
      <c r="L183" s="21" t="n">
        <v>3.39799670529032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2.65717812929032</v>
      </c>
      <c r="S183" s="21" t="n">
        <v>1.39627935870968</v>
      </c>
      <c r="T183" s="21" t="n">
        <v>0</v>
      </c>
      <c r="U183" s="21" t="n">
        <v>0</v>
      </c>
      <c r="V183" s="21" t="n">
        <v>1.09842948625806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.617934084258065</v>
      </c>
      <c r="AC183" s="21" t="n">
        <v>0.0446603805483871</v>
      </c>
      <c r="AD183" s="21" t="n">
        <v>0</v>
      </c>
      <c r="AE183" s="21" t="n">
        <v>0</v>
      </c>
      <c r="AF183" s="21" t="n">
        <v>0.196517586709677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0.397360868870968</v>
      </c>
      <c r="AM183" s="21" t="n">
        <v>0</v>
      </c>
      <c r="AN183" s="21" t="n">
        <v>0</v>
      </c>
      <c r="AO183" s="21" t="n">
        <v>0</v>
      </c>
      <c r="AP183" s="21" t="n">
        <v>0.024159862483871</v>
      </c>
      <c r="AQ183" s="21" t="n">
        <v>0</v>
      </c>
      <c r="AR183" s="21" t="n">
        <v>0</v>
      </c>
      <c r="AS183" s="21" t="n">
        <v>0</v>
      </c>
      <c r="AT183" s="21" t="n">
        <v>0</v>
      </c>
      <c r="AU183" s="21" t="n">
        <v>0</v>
      </c>
      <c r="AV183" s="21" t="n">
        <v>50.5594580277097</v>
      </c>
      <c r="AW183" s="21" t="n">
        <v>6.918695911</v>
      </c>
      <c r="AX183" s="21" t="n">
        <v>0</v>
      </c>
      <c r="AY183" s="21" t="n">
        <v>0</v>
      </c>
      <c r="AZ183" s="21" t="n">
        <v>69.576913497129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102.650713827</v>
      </c>
      <c r="BG183" s="21" t="n">
        <v>8.00306052429032</v>
      </c>
      <c r="BH183" s="21" t="n">
        <v>5.12583681967742</v>
      </c>
      <c r="BI183" s="21" t="n">
        <v>0</v>
      </c>
      <c r="BJ183" s="21" t="n">
        <v>65.8659304229032</v>
      </c>
      <c r="BK183" s="22" t="n">
        <f aca="false">SUM(C183:BJ183)</f>
        <v>321.82</v>
      </c>
    </row>
    <row r="184" customFormat="false" ht="12.75" hidden="false" customHeight="false" outlineLevel="0" collapsed="false">
      <c r="A184" s="19"/>
      <c r="B184" s="20" t="s">
        <v>191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1.225467928</v>
      </c>
      <c r="I184" s="21" t="n">
        <v>0.0756363830645161</v>
      </c>
      <c r="J184" s="21" t="n">
        <v>0</v>
      </c>
      <c r="K184" s="21" t="n">
        <v>0</v>
      </c>
      <c r="L184" s="21" t="n">
        <v>1.56052448106452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1.31430300306452</v>
      </c>
      <c r="S184" s="21" t="n">
        <v>0.110286584096774</v>
      </c>
      <c r="T184" s="21" t="n">
        <v>0</v>
      </c>
      <c r="U184" s="21" t="n">
        <v>0</v>
      </c>
      <c r="V184" s="21" t="n">
        <v>0.304327570451613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.234040775709677</v>
      </c>
      <c r="AC184" s="21" t="n">
        <v>0.00385417258064516</v>
      </c>
      <c r="AD184" s="21" t="n">
        <v>0</v>
      </c>
      <c r="AE184" s="21" t="n">
        <v>0</v>
      </c>
      <c r="AF184" s="21" t="n">
        <v>0.11177100483871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.111956005225806</v>
      </c>
      <c r="AM184" s="21" t="n">
        <v>0</v>
      </c>
      <c r="AN184" s="21" t="n">
        <v>0</v>
      </c>
      <c r="AO184" s="21" t="n">
        <v>0</v>
      </c>
      <c r="AP184" s="21" t="n">
        <v>0.0269792080645161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34.1023087270323</v>
      </c>
      <c r="AW184" s="21" t="n">
        <v>7.4789794973871</v>
      </c>
      <c r="AX184" s="21" t="n">
        <v>0</v>
      </c>
      <c r="AY184" s="21" t="n">
        <v>0</v>
      </c>
      <c r="AZ184" s="21" t="n">
        <v>39.084655396871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73.3450546607742</v>
      </c>
      <c r="BG184" s="21" t="n">
        <v>11.7205773618387</v>
      </c>
      <c r="BH184" s="21" t="n">
        <v>0</v>
      </c>
      <c r="BI184" s="21" t="n">
        <v>0</v>
      </c>
      <c r="BJ184" s="21" t="n">
        <v>39.6692772399355</v>
      </c>
      <c r="BK184" s="22" t="n">
        <f aca="false">SUM(C184:BJ184)</f>
        <v>210.48</v>
      </c>
    </row>
    <row r="185" customFormat="false" ht="13.5" hidden="false" customHeight="false" outlineLevel="0" collapsed="false">
      <c r="A185" s="19"/>
      <c r="B185" s="20" t="s">
        <v>192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.0699995794516129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1066.94503829265</v>
      </c>
      <c r="AW185" s="21" t="n">
        <v>12.4240297533226</v>
      </c>
      <c r="AX185" s="21" t="n">
        <v>0.0101020662903226</v>
      </c>
      <c r="AY185" s="21" t="n">
        <v>0</v>
      </c>
      <c r="AZ185" s="21" t="n">
        <v>0.558361696483871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602.713454117677</v>
      </c>
      <c r="BG185" s="21" t="n">
        <v>6.11136050816129</v>
      </c>
      <c r="BH185" s="21" t="n">
        <v>0</v>
      </c>
      <c r="BI185" s="21" t="n">
        <v>0</v>
      </c>
      <c r="BJ185" s="21" t="n">
        <v>0.0976539859677419</v>
      </c>
      <c r="BK185" s="22" t="n">
        <f aca="false">SUM(C185:BJ185)</f>
        <v>1688.93</v>
      </c>
    </row>
    <row r="186" customFormat="false" ht="13.5" hidden="false" customHeight="false" outlineLevel="0" collapsed="false">
      <c r="A186" s="26"/>
      <c r="B186" s="27" t="s">
        <v>18</v>
      </c>
      <c r="C186" s="28" t="n">
        <f aca="false">SUM(C179:C185)</f>
        <v>0</v>
      </c>
      <c r="D186" s="28" t="n">
        <f aca="false">SUM(D179:D185)</f>
        <v>0</v>
      </c>
      <c r="E186" s="28" t="n">
        <f aca="false">SUM(E179:E185)</f>
        <v>0</v>
      </c>
      <c r="F186" s="28" t="n">
        <f aca="false">SUM(F179:F185)</f>
        <v>0</v>
      </c>
      <c r="G186" s="28" t="n">
        <f aca="false">SUM(G179:G185)</f>
        <v>0</v>
      </c>
      <c r="H186" s="28" t="n">
        <f aca="false">SUM(H179:H185)</f>
        <v>40.7273653346129</v>
      </c>
      <c r="I186" s="28" t="n">
        <f aca="false">SUM(I179:I185)</f>
        <v>2.18985792874194</v>
      </c>
      <c r="J186" s="28" t="n">
        <f aca="false">SUM(J179:J185)</f>
        <v>0</v>
      </c>
      <c r="K186" s="28" t="n">
        <f aca="false">SUM(K179:K185)</f>
        <v>0</v>
      </c>
      <c r="L186" s="28" t="n">
        <f aca="false">SUM(L179:L185)</f>
        <v>19.7101789685484</v>
      </c>
      <c r="M186" s="28" t="n">
        <f aca="false">SUM(M179:M185)</f>
        <v>0</v>
      </c>
      <c r="N186" s="28" t="n">
        <f aca="false">SUM(N179:N185)</f>
        <v>0</v>
      </c>
      <c r="O186" s="28" t="n">
        <f aca="false">SUM(O179:O185)</f>
        <v>0</v>
      </c>
      <c r="P186" s="28" t="n">
        <f aca="false">SUM(P179:P185)</f>
        <v>0</v>
      </c>
      <c r="Q186" s="28" t="n">
        <f aca="false">SUM(Q179:Q185)</f>
        <v>0</v>
      </c>
      <c r="R186" s="28" t="n">
        <f aca="false">SUM(R179:R185)</f>
        <v>33.6434756886774</v>
      </c>
      <c r="S186" s="28" t="n">
        <f aca="false">SUM(S179:S185)</f>
        <v>2.97760653648387</v>
      </c>
      <c r="T186" s="28" t="n">
        <f aca="false">SUM(T179:T185)</f>
        <v>0</v>
      </c>
      <c r="U186" s="28" t="n">
        <f aca="false">SUM(U179:U185)</f>
        <v>0</v>
      </c>
      <c r="V186" s="28" t="n">
        <f aca="false">SUM(V179:V185)</f>
        <v>5.93259615309678</v>
      </c>
      <c r="W186" s="28" t="n">
        <f aca="false">SUM(W179:W185)</f>
        <v>0</v>
      </c>
      <c r="X186" s="28" t="n">
        <f aca="false">SUM(X179:X185)</f>
        <v>0</v>
      </c>
      <c r="Y186" s="28" t="n">
        <f aca="false">SUM(Y179:Y185)</f>
        <v>0</v>
      </c>
      <c r="Z186" s="28" t="n">
        <f aca="false">SUM(Z179:Z185)</f>
        <v>0</v>
      </c>
      <c r="AA186" s="28" t="n">
        <f aca="false">SUM(AA179:AA185)</f>
        <v>0</v>
      </c>
      <c r="AB186" s="28" t="n">
        <f aca="false">SUM(AB179:AB185)</f>
        <v>5.83679513087097</v>
      </c>
      <c r="AC186" s="28" t="n">
        <f aca="false">SUM(AC179:AC185)</f>
        <v>0.105496337935484</v>
      </c>
      <c r="AD186" s="28" t="n">
        <f aca="false">SUM(AD179:AD185)</f>
        <v>0</v>
      </c>
      <c r="AE186" s="28" t="n">
        <f aca="false">SUM(AE179:AE185)</f>
        <v>0</v>
      </c>
      <c r="AF186" s="28" t="n">
        <f aca="false">SUM(AF179:AF185)</f>
        <v>0.980941008645161</v>
      </c>
      <c r="AG186" s="28" t="n">
        <f aca="false">SUM(AG179:AG185)</f>
        <v>0</v>
      </c>
      <c r="AH186" s="28" t="n">
        <f aca="false">SUM(AH179:AH185)</f>
        <v>0</v>
      </c>
      <c r="AI186" s="28" t="n">
        <f aca="false">SUM(AI179:AI185)</f>
        <v>0</v>
      </c>
      <c r="AJ186" s="28" t="n">
        <f aca="false">SUM(AJ179:AJ185)</f>
        <v>0</v>
      </c>
      <c r="AK186" s="28" t="n">
        <f aca="false">SUM(AK179:AK185)</f>
        <v>0</v>
      </c>
      <c r="AL186" s="28" t="n">
        <f aca="false">SUM(AL179:AL185)</f>
        <v>4.09656424722581</v>
      </c>
      <c r="AM186" s="28" t="n">
        <f aca="false">SUM(AM179:AM185)</f>
        <v>0.0522238179354839</v>
      </c>
      <c r="AN186" s="28" t="n">
        <f aca="false">SUM(AN179:AN185)</f>
        <v>0</v>
      </c>
      <c r="AO186" s="28" t="n">
        <f aca="false">SUM(AO179:AO185)</f>
        <v>0</v>
      </c>
      <c r="AP186" s="28" t="n">
        <f aca="false">SUM(AP179:AP185)</f>
        <v>0.225682566064516</v>
      </c>
      <c r="AQ186" s="28" t="n">
        <f aca="false">SUM(AQ179:AQ185)</f>
        <v>0</v>
      </c>
      <c r="AR186" s="28" t="n">
        <f aca="false">SUM(AR179:AR185)</f>
        <v>0</v>
      </c>
      <c r="AS186" s="28" t="n">
        <f aca="false">SUM(AS179:AS185)</f>
        <v>0</v>
      </c>
      <c r="AT186" s="28" t="n">
        <f aca="false">SUM(AT179:AT185)</f>
        <v>0</v>
      </c>
      <c r="AU186" s="28" t="n">
        <f aca="false">SUM(AU179:AU185)</f>
        <v>0</v>
      </c>
      <c r="AV186" s="28" t="n">
        <f aca="false">SUM(AV179:AV185)</f>
        <v>1555.15144662497</v>
      </c>
      <c r="AW186" s="28" t="n">
        <f aca="false">SUM(AW179:AW185)</f>
        <v>57.1121734685161</v>
      </c>
      <c r="AX186" s="28" t="n">
        <f aca="false">SUM(AX179:AX185)</f>
        <v>0.0798767558064516</v>
      </c>
      <c r="AY186" s="28" t="n">
        <f aca="false">SUM(AY179:AY185)</f>
        <v>0</v>
      </c>
      <c r="AZ186" s="28" t="n">
        <f aca="false">SUM(AZ179:AZ185)</f>
        <v>293.732540112065</v>
      </c>
      <c r="BA186" s="28" t="n">
        <f aca="false">SUM(BA179:BA185)</f>
        <v>0</v>
      </c>
      <c r="BB186" s="28" t="n">
        <f aca="false">SUM(BB179:BB185)</f>
        <v>0</v>
      </c>
      <c r="BC186" s="28" t="n">
        <f aca="false">SUM(BC179:BC185)</f>
        <v>0</v>
      </c>
      <c r="BD186" s="28" t="n">
        <f aca="false">SUM(BD179:BD185)</f>
        <v>0</v>
      </c>
      <c r="BE186" s="28" t="n">
        <f aca="false">SUM(BE179:BE185)</f>
        <v>0</v>
      </c>
      <c r="BF186" s="28" t="n">
        <f aca="false">SUM(BF179:BF185)</f>
        <v>1481.75562943174</v>
      </c>
      <c r="BG186" s="28" t="n">
        <f aca="false">SUM(BG179:BG185)</f>
        <v>106.053600752129</v>
      </c>
      <c r="BH186" s="28" t="n">
        <f aca="false">SUM(BH179:BH185)</f>
        <v>13.4477197099677</v>
      </c>
      <c r="BI186" s="28" t="n">
        <f aca="false">SUM(BI179:BI185)</f>
        <v>0</v>
      </c>
      <c r="BJ186" s="28" t="n">
        <f aca="false">SUM(BJ179:BJ185)</f>
        <v>238.958229425968</v>
      </c>
      <c r="BK186" s="28" t="n">
        <f aca="false">SUM(BK179:BK185)</f>
        <v>3862.77</v>
      </c>
    </row>
    <row r="187" customFormat="false" ht="12.75" hidden="false" customHeight="false" outlineLevel="0" collapsed="false">
      <c r="A187" s="29" t="s">
        <v>19</v>
      </c>
      <c r="B187" s="30" t="s">
        <v>193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2"/>
    </row>
    <row r="188" customFormat="false" ht="12.75" hidden="false" customHeight="false" outlineLevel="0" collapsed="false">
      <c r="A188" s="19"/>
      <c r="B188" s="20" t="s">
        <v>194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54.4408793139032</v>
      </c>
      <c r="I188" s="21" t="n">
        <v>5.69424555854839</v>
      </c>
      <c r="J188" s="21" t="n">
        <v>0</v>
      </c>
      <c r="K188" s="21" t="n">
        <v>0</v>
      </c>
      <c r="L188" s="21" t="n">
        <v>41.7452830534839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37.1762728483548</v>
      </c>
      <c r="S188" s="21" t="n">
        <v>1.40809928754839</v>
      </c>
      <c r="T188" s="21" t="n">
        <v>0</v>
      </c>
      <c r="U188" s="21" t="n">
        <v>0</v>
      </c>
      <c r="V188" s="21" t="n">
        <v>18.4153801669032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3.29126345925806</v>
      </c>
      <c r="AC188" s="21" t="n">
        <v>0.0525024142258065</v>
      </c>
      <c r="AD188" s="21" t="n">
        <v>0</v>
      </c>
      <c r="AE188" s="21" t="n">
        <v>0</v>
      </c>
      <c r="AF188" s="21" t="n">
        <v>0.648757157032258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1.45290552535484</v>
      </c>
      <c r="AM188" s="21" t="n">
        <v>0.00407902825806452</v>
      </c>
      <c r="AN188" s="21" t="n">
        <v>0</v>
      </c>
      <c r="AO188" s="21" t="n">
        <v>0</v>
      </c>
      <c r="AP188" s="21" t="n">
        <v>0.0778882574193548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323.811222943161</v>
      </c>
      <c r="AW188" s="21" t="n">
        <v>34.7396141988387</v>
      </c>
      <c r="AX188" s="21" t="n">
        <v>0.0150094950967742</v>
      </c>
      <c r="AY188" s="21" t="n">
        <v>0</v>
      </c>
      <c r="AZ188" s="21" t="n">
        <v>213.286268811516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354.552576996967</v>
      </c>
      <c r="BG188" s="21" t="n">
        <v>17.351823227</v>
      </c>
      <c r="BH188" s="21" t="n">
        <v>0.00040392670967742</v>
      </c>
      <c r="BI188" s="21" t="n">
        <v>0</v>
      </c>
      <c r="BJ188" s="21" t="n">
        <v>86.1555243304194</v>
      </c>
      <c r="BK188" s="22" t="n">
        <f aca="false">SUM(C188:BJ188)</f>
        <v>1194.32</v>
      </c>
    </row>
    <row r="189" customFormat="false" ht="12.75" hidden="false" customHeight="false" outlineLevel="0" collapsed="false">
      <c r="A189" s="19"/>
      <c r="B189" s="20" t="s">
        <v>19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17.3645083447419</v>
      </c>
      <c r="I189" s="21" t="n">
        <v>1.1129623216129</v>
      </c>
      <c r="J189" s="21" t="n">
        <v>0</v>
      </c>
      <c r="K189" s="21" t="n">
        <v>0</v>
      </c>
      <c r="L189" s="21" t="n">
        <v>13.540706290871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12.1606993254194</v>
      </c>
      <c r="S189" s="21" t="n">
        <v>15.5045198150323</v>
      </c>
      <c r="T189" s="21" t="n">
        <v>0.0111674133225806</v>
      </c>
      <c r="U189" s="21" t="n">
        <v>0</v>
      </c>
      <c r="V189" s="21" t="n">
        <v>24.3564235771613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2.75679858093548</v>
      </c>
      <c r="AC189" s="21" t="n">
        <v>0.0905746166129032</v>
      </c>
      <c r="AD189" s="21" t="n">
        <v>0</v>
      </c>
      <c r="AE189" s="21" t="n">
        <v>0</v>
      </c>
      <c r="AF189" s="21" t="n">
        <v>1.24816312332258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1.64547506916129</v>
      </c>
      <c r="AM189" s="21" t="n">
        <v>0.0147690071612903</v>
      </c>
      <c r="AN189" s="21" t="n">
        <v>0</v>
      </c>
      <c r="AO189" s="21" t="n">
        <v>0</v>
      </c>
      <c r="AP189" s="21" t="n">
        <v>0.110195744580645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133.992058453871</v>
      </c>
      <c r="AW189" s="21" t="n">
        <v>24.321208262</v>
      </c>
      <c r="AX189" s="21" t="n">
        <v>0.11128414183871</v>
      </c>
      <c r="AY189" s="21" t="n">
        <v>0</v>
      </c>
      <c r="AZ189" s="21" t="n">
        <v>77.3061939861613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209.642163402677</v>
      </c>
      <c r="BG189" s="21" t="n">
        <v>14.3460608067097</v>
      </c>
      <c r="BH189" s="21" t="n">
        <v>0</v>
      </c>
      <c r="BI189" s="21" t="n">
        <v>0</v>
      </c>
      <c r="BJ189" s="21" t="n">
        <v>54.4840677168065</v>
      </c>
      <c r="BK189" s="22" t="n">
        <f aca="false">SUM(C189:BJ189)</f>
        <v>604.12</v>
      </c>
    </row>
    <row r="190" customFormat="false" ht="12.75" hidden="false" customHeight="false" outlineLevel="0" collapsed="false">
      <c r="A190" s="19"/>
      <c r="B190" s="20" t="s">
        <v>196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4.25275623919355</v>
      </c>
      <c r="I190" s="21" t="n">
        <v>0</v>
      </c>
      <c r="J190" s="21" t="n">
        <v>0</v>
      </c>
      <c r="K190" s="21" t="n">
        <v>0</v>
      </c>
      <c r="L190" s="21" t="n">
        <v>1.85530947067742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3.9929363533871</v>
      </c>
      <c r="S190" s="21" t="n">
        <v>0</v>
      </c>
      <c r="T190" s="21" t="n">
        <v>0</v>
      </c>
      <c r="U190" s="21" t="n">
        <v>0</v>
      </c>
      <c r="V190" s="21" t="n">
        <v>0.589951201225807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1.51405192874194</v>
      </c>
      <c r="AC190" s="21" t="n">
        <v>0</v>
      </c>
      <c r="AD190" s="21" t="n">
        <v>0</v>
      </c>
      <c r="AE190" s="21" t="n">
        <v>0</v>
      </c>
      <c r="AF190" s="21" t="n">
        <v>0.109187428612903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0.394047991774194</v>
      </c>
      <c r="AM190" s="21" t="n">
        <v>0</v>
      </c>
      <c r="AN190" s="21" t="n">
        <v>0</v>
      </c>
      <c r="AO190" s="21" t="n">
        <v>0</v>
      </c>
      <c r="AP190" s="21" t="n">
        <v>0</v>
      </c>
      <c r="AQ190" s="21" t="n">
        <v>0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74.4622671438387</v>
      </c>
      <c r="AW190" s="21" t="n">
        <v>0</v>
      </c>
      <c r="AX190" s="21" t="n">
        <v>0</v>
      </c>
      <c r="AY190" s="21" t="n">
        <v>0</v>
      </c>
      <c r="AZ190" s="21" t="n">
        <v>18.8001731982581</v>
      </c>
      <c r="BA190" s="21" t="n">
        <v>0</v>
      </c>
      <c r="BB190" s="21" t="n">
        <v>0</v>
      </c>
      <c r="BC190" s="21" t="n">
        <v>0</v>
      </c>
      <c r="BD190" s="21" t="n">
        <v>0</v>
      </c>
      <c r="BE190" s="21" t="n">
        <v>0</v>
      </c>
      <c r="BF190" s="21" t="n">
        <v>146.708845935613</v>
      </c>
      <c r="BG190" s="21" t="n">
        <v>0.0101436220645161</v>
      </c>
      <c r="BH190" s="21" t="n">
        <v>0</v>
      </c>
      <c r="BI190" s="21" t="n">
        <v>0</v>
      </c>
      <c r="BJ190" s="21" t="n">
        <v>22.1103294866129</v>
      </c>
      <c r="BK190" s="22" t="n">
        <f aca="false">SUM(C190:BJ190)</f>
        <v>274.8</v>
      </c>
    </row>
    <row r="191" customFormat="false" ht="12.75" hidden="false" customHeight="false" outlineLevel="0" collapsed="false">
      <c r="A191" s="19"/>
      <c r="B191" s="20" t="s">
        <v>197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26.9788796943548</v>
      </c>
      <c r="I191" s="21" t="n">
        <v>13.5147995100968</v>
      </c>
      <c r="J191" s="21" t="n">
        <v>0</v>
      </c>
      <c r="K191" s="21" t="n">
        <v>0</v>
      </c>
      <c r="L191" s="21" t="n">
        <v>8.13956073709677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15.813285725</v>
      </c>
      <c r="S191" s="21" t="n">
        <v>1.58248848612903</v>
      </c>
      <c r="T191" s="21" t="n">
        <v>0</v>
      </c>
      <c r="U191" s="21" t="n">
        <v>0</v>
      </c>
      <c r="V191" s="21" t="n">
        <v>4.92583170306452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31.4650025704839</v>
      </c>
      <c r="AC191" s="21" t="n">
        <v>1.75409086935484</v>
      </c>
      <c r="AD191" s="21" t="n">
        <v>0.0534241607096774</v>
      </c>
      <c r="AE191" s="21" t="n">
        <v>0</v>
      </c>
      <c r="AF191" s="21" t="n">
        <v>5.82725862906452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15.4049811549355</v>
      </c>
      <c r="AM191" s="21" t="n">
        <v>0.134937196580645</v>
      </c>
      <c r="AN191" s="21" t="n">
        <v>0</v>
      </c>
      <c r="AO191" s="21" t="n">
        <v>0</v>
      </c>
      <c r="AP191" s="21" t="n">
        <v>0.348865918935484</v>
      </c>
      <c r="AQ191" s="21" t="n">
        <v>0</v>
      </c>
      <c r="AR191" s="21" t="n">
        <v>0</v>
      </c>
      <c r="AS191" s="21" t="n">
        <v>0</v>
      </c>
      <c r="AT191" s="21" t="n">
        <v>0</v>
      </c>
      <c r="AU191" s="21" t="n">
        <v>0</v>
      </c>
      <c r="AV191" s="21" t="n">
        <v>705.419137134032</v>
      </c>
      <c r="AW191" s="21" t="n">
        <v>133.538535793613</v>
      </c>
      <c r="AX191" s="21" t="n">
        <v>0.154375657419355</v>
      </c>
      <c r="AY191" s="21" t="n">
        <v>0</v>
      </c>
      <c r="AZ191" s="21" t="n">
        <v>202.429516750064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952.639968180484</v>
      </c>
      <c r="BG191" s="21" t="n">
        <v>42.4051259947419</v>
      </c>
      <c r="BH191" s="21" t="n">
        <v>4.64539203922581</v>
      </c>
      <c r="BI191" s="21" t="n">
        <v>0</v>
      </c>
      <c r="BJ191" s="21" t="n">
        <v>120.504542094613</v>
      </c>
      <c r="BK191" s="22" t="n">
        <f aca="false">SUM(C191:BJ191)</f>
        <v>2287.68</v>
      </c>
    </row>
    <row r="192" customFormat="false" ht="12.75" hidden="false" customHeight="false" outlineLevel="0" collapsed="false">
      <c r="A192" s="19"/>
      <c r="B192" s="20" t="s">
        <v>198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154.016547682258</v>
      </c>
      <c r="I192" s="21" t="n">
        <v>398.282573798839</v>
      </c>
      <c r="J192" s="21" t="n">
        <v>0</v>
      </c>
      <c r="K192" s="21" t="n">
        <v>0</v>
      </c>
      <c r="L192" s="21" t="n">
        <v>274.12165772771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67.0136125779677</v>
      </c>
      <c r="S192" s="21" t="n">
        <v>43.6092147246774</v>
      </c>
      <c r="T192" s="21" t="n">
        <v>1.93671230270968</v>
      </c>
      <c r="U192" s="21" t="n">
        <v>0</v>
      </c>
      <c r="V192" s="21" t="n">
        <v>34.9557395196774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10.025129125871</v>
      </c>
      <c r="AC192" s="21" t="n">
        <v>0.0965967368064516</v>
      </c>
      <c r="AD192" s="21" t="n">
        <v>0</v>
      </c>
      <c r="AE192" s="21" t="n">
        <v>0</v>
      </c>
      <c r="AF192" s="21" t="n">
        <v>7.30650463270968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6.06676152119355</v>
      </c>
      <c r="AM192" s="21" t="n">
        <v>0.0135376097741935</v>
      </c>
      <c r="AN192" s="21" t="n">
        <v>0</v>
      </c>
      <c r="AO192" s="21" t="n">
        <v>0</v>
      </c>
      <c r="AP192" s="21" t="n">
        <v>0.863856620548387</v>
      </c>
      <c r="AQ192" s="21" t="n">
        <v>0</v>
      </c>
      <c r="AR192" s="21" t="n">
        <v>0.0764666601290323</v>
      </c>
      <c r="AS192" s="21" t="n">
        <v>0.219110948903226</v>
      </c>
      <c r="AT192" s="21" t="n">
        <v>0</v>
      </c>
      <c r="AU192" s="21" t="n">
        <v>0</v>
      </c>
      <c r="AV192" s="21" t="n">
        <v>3024.070033499</v>
      </c>
      <c r="AW192" s="21" t="n">
        <v>264.840587650064</v>
      </c>
      <c r="AX192" s="21" t="n">
        <v>1.92922947832258</v>
      </c>
      <c r="AY192" s="21" t="n">
        <v>0.143317722709677</v>
      </c>
      <c r="AZ192" s="21" t="n">
        <v>1152.06196710897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2821.21184931191</v>
      </c>
      <c r="BG192" s="21" t="n">
        <v>103.317808653419</v>
      </c>
      <c r="BH192" s="21" t="n">
        <v>3.43501108409678</v>
      </c>
      <c r="BI192" s="21" t="n">
        <v>0</v>
      </c>
      <c r="BJ192" s="21" t="n">
        <v>582.496173301742</v>
      </c>
      <c r="BK192" s="22" t="n">
        <f aca="false">SUM(C192:BJ192)</f>
        <v>8952.11</v>
      </c>
    </row>
    <row r="193" customFormat="false" ht="12.75" hidden="false" customHeight="false" outlineLevel="0" collapsed="false">
      <c r="A193" s="19"/>
      <c r="B193" s="20" t="s">
        <v>19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2.99063709474193</v>
      </c>
      <c r="I193" s="21" t="n">
        <v>12.1259716347742</v>
      </c>
      <c r="J193" s="21" t="n">
        <v>0</v>
      </c>
      <c r="K193" s="21" t="n">
        <v>0</v>
      </c>
      <c r="L193" s="21" t="n">
        <v>5.15088126867742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2.12431160622581</v>
      </c>
      <c r="S193" s="21" t="n">
        <v>1.22259830077419</v>
      </c>
      <c r="T193" s="21" t="n">
        <v>0</v>
      </c>
      <c r="U193" s="21" t="n">
        <v>0</v>
      </c>
      <c r="V193" s="21" t="n">
        <v>2.82612998409677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.164169642</v>
      </c>
      <c r="AC193" s="21" t="n">
        <v>0</v>
      </c>
      <c r="AD193" s="21" t="n">
        <v>0</v>
      </c>
      <c r="AE193" s="21" t="n">
        <v>0</v>
      </c>
      <c r="AF193" s="21" t="n">
        <v>0.212781409354839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.290400833741936</v>
      </c>
      <c r="AM193" s="21" t="n">
        <v>0</v>
      </c>
      <c r="AN193" s="21" t="n">
        <v>0</v>
      </c>
      <c r="AO193" s="21" t="n">
        <v>0</v>
      </c>
      <c r="AP193" s="21" t="n">
        <v>0.0926789052580645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32.1476077280645</v>
      </c>
      <c r="AW193" s="21" t="n">
        <v>28.5799362653871</v>
      </c>
      <c r="AX193" s="21" t="n">
        <v>0</v>
      </c>
      <c r="AY193" s="21" t="n">
        <v>0</v>
      </c>
      <c r="AZ193" s="21" t="n">
        <v>61.0778055889678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65.4608178741935</v>
      </c>
      <c r="BG193" s="21" t="n">
        <v>14.3044324257097</v>
      </c>
      <c r="BH193" s="21" t="n">
        <v>0.201616451612903</v>
      </c>
      <c r="BI193" s="21" t="n">
        <v>0</v>
      </c>
      <c r="BJ193" s="21" t="n">
        <v>98.1572229864194</v>
      </c>
      <c r="BK193" s="22" t="n">
        <f aca="false">SUM(C193:BJ193)</f>
        <v>327.13</v>
      </c>
    </row>
    <row r="194" customFormat="false" ht="12.75" hidden="false" customHeight="false" outlineLevel="0" collapsed="false">
      <c r="A194" s="19"/>
      <c r="B194" s="20" t="s">
        <v>20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1.17273765867742</v>
      </c>
      <c r="I194" s="21" t="n">
        <v>0.0677072380645161</v>
      </c>
      <c r="J194" s="21" t="n">
        <v>0</v>
      </c>
      <c r="K194" s="21" t="n">
        <v>0</v>
      </c>
      <c r="L194" s="21" t="n">
        <v>1.01551747745161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.818677852806452</v>
      </c>
      <c r="S194" s="21" t="n">
        <v>0</v>
      </c>
      <c r="T194" s="21" t="n">
        <v>0</v>
      </c>
      <c r="U194" s="21" t="n">
        <v>0</v>
      </c>
      <c r="V194" s="21" t="n">
        <v>0.925884266741936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.114320969903226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  <c r="AL194" s="21" t="n">
        <v>0.049566408</v>
      </c>
      <c r="AM194" s="21" t="n">
        <v>0</v>
      </c>
      <c r="AN194" s="21" t="n">
        <v>0</v>
      </c>
      <c r="AO194" s="21" t="n">
        <v>0</v>
      </c>
      <c r="AP194" s="21" t="n">
        <v>0.0584990220967742</v>
      </c>
      <c r="AQ194" s="21" t="n">
        <v>0</v>
      </c>
      <c r="AR194" s="21" t="n">
        <v>0</v>
      </c>
      <c r="AS194" s="21" t="n">
        <v>0</v>
      </c>
      <c r="AT194" s="21" t="n">
        <v>0</v>
      </c>
      <c r="AU194" s="21" t="n">
        <v>0</v>
      </c>
      <c r="AV194" s="21" t="n">
        <v>16.8230126765807</v>
      </c>
      <c r="AW194" s="21" t="n">
        <v>2.14351174051613</v>
      </c>
      <c r="AX194" s="21" t="n">
        <v>0</v>
      </c>
      <c r="AY194" s="21" t="n">
        <v>0</v>
      </c>
      <c r="AZ194" s="21" t="n">
        <v>31.0341143041935</v>
      </c>
      <c r="BA194" s="21" t="n">
        <v>0</v>
      </c>
      <c r="BB194" s="21" t="n">
        <v>0</v>
      </c>
      <c r="BC194" s="21" t="n">
        <v>0</v>
      </c>
      <c r="BD194" s="21" t="n">
        <v>0</v>
      </c>
      <c r="BE194" s="21" t="n">
        <v>0</v>
      </c>
      <c r="BF194" s="21" t="n">
        <v>22.331028029129</v>
      </c>
      <c r="BG194" s="21" t="n">
        <v>1.13154912925806</v>
      </c>
      <c r="BH194" s="21" t="n">
        <v>0</v>
      </c>
      <c r="BI194" s="21" t="n">
        <v>0</v>
      </c>
      <c r="BJ194" s="21" t="n">
        <v>9.22387322658065</v>
      </c>
      <c r="BK194" s="22" t="n">
        <f aca="false">SUM(C194:BJ194)</f>
        <v>86.91</v>
      </c>
    </row>
    <row r="195" customFormat="false" ht="12.75" hidden="false" customHeight="false" outlineLevel="0" collapsed="false">
      <c r="A195" s="19"/>
      <c r="B195" s="20" t="s">
        <v>201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3.50766245654839</v>
      </c>
      <c r="I195" s="21" t="n">
        <v>0.957171468709677</v>
      </c>
      <c r="J195" s="21" t="n">
        <v>1.85318774193548</v>
      </c>
      <c r="K195" s="21" t="n">
        <v>0</v>
      </c>
      <c r="L195" s="21" t="n">
        <v>4.85984711264516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2.164264508</v>
      </c>
      <c r="S195" s="21" t="n">
        <v>0.0763641276129032</v>
      </c>
      <c r="T195" s="21" t="n">
        <v>0</v>
      </c>
      <c r="U195" s="21" t="n">
        <v>0</v>
      </c>
      <c r="V195" s="21" t="n">
        <v>1.53708716164516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1.47142112780645</v>
      </c>
      <c r="AC195" s="21" t="n">
        <v>0.0672326129032258</v>
      </c>
      <c r="AD195" s="21" t="n">
        <v>0</v>
      </c>
      <c r="AE195" s="21" t="n">
        <v>0</v>
      </c>
      <c r="AF195" s="21" t="n">
        <v>1.15835885512903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0.534359177290323</v>
      </c>
      <c r="AM195" s="21" t="n">
        <v>0.0179286967741935</v>
      </c>
      <c r="AN195" s="21" t="n">
        <v>0</v>
      </c>
      <c r="AO195" s="21" t="n">
        <v>0</v>
      </c>
      <c r="AP195" s="21" t="n">
        <v>0.349419177903226</v>
      </c>
      <c r="AQ195" s="21" t="n">
        <v>0</v>
      </c>
      <c r="AR195" s="21" t="n">
        <v>0</v>
      </c>
      <c r="AS195" s="21" t="n">
        <v>0</v>
      </c>
      <c r="AT195" s="21" t="n">
        <v>0</v>
      </c>
      <c r="AU195" s="21" t="n">
        <v>0</v>
      </c>
      <c r="AV195" s="21" t="n">
        <v>54.3594686352903</v>
      </c>
      <c r="AW195" s="21" t="n">
        <v>12.3525392696129</v>
      </c>
      <c r="AX195" s="21" t="n">
        <v>0</v>
      </c>
      <c r="AY195" s="21" t="n">
        <v>0</v>
      </c>
      <c r="AZ195" s="21" t="n">
        <v>89.6156578511291</v>
      </c>
      <c r="BA195" s="21" t="n">
        <v>0</v>
      </c>
      <c r="BB195" s="21" t="n">
        <v>0</v>
      </c>
      <c r="BC195" s="21" t="n">
        <v>0</v>
      </c>
      <c r="BD195" s="21" t="n">
        <v>0</v>
      </c>
      <c r="BE195" s="21" t="n">
        <v>0</v>
      </c>
      <c r="BF195" s="21" t="n">
        <v>65.4139664048064</v>
      </c>
      <c r="BG195" s="21" t="n">
        <v>10.1039064156774</v>
      </c>
      <c r="BH195" s="21" t="n">
        <v>2.68930451612903</v>
      </c>
      <c r="BI195" s="21" t="n">
        <v>0</v>
      </c>
      <c r="BJ195" s="21" t="n">
        <v>59.6308526824516</v>
      </c>
      <c r="BK195" s="22" t="n">
        <f aca="false">SUM(C195:BJ195)</f>
        <v>312.72</v>
      </c>
    </row>
    <row r="196" customFormat="false" ht="12.75" hidden="false" customHeight="false" outlineLevel="0" collapsed="false">
      <c r="A196" s="19"/>
      <c r="B196" s="20" t="s">
        <v>202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3.39314845077419</v>
      </c>
      <c r="I196" s="21" t="n">
        <v>0.559943855483871</v>
      </c>
      <c r="J196" s="21" t="n">
        <v>4.5011564516129</v>
      </c>
      <c r="K196" s="21" t="n">
        <v>0</v>
      </c>
      <c r="L196" s="21" t="n">
        <v>6.13975626651613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2.02656501832258</v>
      </c>
      <c r="S196" s="21" t="n">
        <v>0.228658746451613</v>
      </c>
      <c r="T196" s="21" t="n">
        <v>0</v>
      </c>
      <c r="U196" s="21" t="n">
        <v>0</v>
      </c>
      <c r="V196" s="21" t="n">
        <v>1.7579122306129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1.14681059587097</v>
      </c>
      <c r="AC196" s="21" t="n">
        <v>0</v>
      </c>
      <c r="AD196" s="21" t="n">
        <v>0</v>
      </c>
      <c r="AE196" s="21" t="n">
        <v>0</v>
      </c>
      <c r="AF196" s="21" t="n">
        <v>0.665814814548387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  <c r="AL196" s="21" t="n">
        <v>0.560971270225806</v>
      </c>
      <c r="AM196" s="21" t="n">
        <v>0</v>
      </c>
      <c r="AN196" s="21" t="n">
        <v>0</v>
      </c>
      <c r="AO196" s="21" t="n">
        <v>0</v>
      </c>
      <c r="AP196" s="21" t="n">
        <v>0.637243611903226</v>
      </c>
      <c r="AQ196" s="21" t="n">
        <v>0</v>
      </c>
      <c r="AR196" s="21" t="n">
        <v>0</v>
      </c>
      <c r="AS196" s="21" t="n">
        <v>0</v>
      </c>
      <c r="AT196" s="21" t="n">
        <v>0</v>
      </c>
      <c r="AU196" s="21" t="n">
        <v>0</v>
      </c>
      <c r="AV196" s="21" t="n">
        <v>73.2681909134517</v>
      </c>
      <c r="AW196" s="21" t="n">
        <v>27.4775739722258</v>
      </c>
      <c r="AX196" s="21" t="n">
        <v>0</v>
      </c>
      <c r="AY196" s="21" t="n">
        <v>0</v>
      </c>
      <c r="AZ196" s="21" t="n">
        <v>158.306519140419</v>
      </c>
      <c r="BA196" s="21" t="n">
        <v>0</v>
      </c>
      <c r="BB196" s="21" t="n">
        <v>0</v>
      </c>
      <c r="BC196" s="21" t="n">
        <v>0</v>
      </c>
      <c r="BD196" s="21" t="n">
        <v>0</v>
      </c>
      <c r="BE196" s="21" t="n">
        <v>0</v>
      </c>
      <c r="BF196" s="21" t="n">
        <v>105.486114787323</v>
      </c>
      <c r="BG196" s="21" t="n">
        <v>15.2064929694516</v>
      </c>
      <c r="BH196" s="21" t="n">
        <v>1.10644180616129</v>
      </c>
      <c r="BI196" s="21" t="n">
        <v>0</v>
      </c>
      <c r="BJ196" s="21" t="n">
        <v>148.990685098645</v>
      </c>
      <c r="BK196" s="22" t="n">
        <f aca="false">SUM(C196:BJ196)</f>
        <v>551.46</v>
      </c>
    </row>
    <row r="197" customFormat="false" ht="12.75" hidden="false" customHeight="false" outlineLevel="0" collapsed="false">
      <c r="A197" s="19"/>
      <c r="B197" s="20" t="s">
        <v>203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2.31376876812903</v>
      </c>
      <c r="I197" s="21" t="n">
        <v>1.92285759758065</v>
      </c>
      <c r="J197" s="21" t="n">
        <v>2.35355887096774</v>
      </c>
      <c r="K197" s="21" t="n">
        <v>0</v>
      </c>
      <c r="L197" s="21" t="n">
        <v>1.98528245448387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1.4313861913871</v>
      </c>
      <c r="S197" s="21" t="n">
        <v>1.98866151529032</v>
      </c>
      <c r="T197" s="21" t="n">
        <v>0</v>
      </c>
      <c r="U197" s="21" t="n">
        <v>0</v>
      </c>
      <c r="V197" s="21" t="n">
        <v>2.51371221809677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.229725429870968</v>
      </c>
      <c r="AC197" s="21" t="n">
        <v>0</v>
      </c>
      <c r="AD197" s="21" t="n">
        <v>0</v>
      </c>
      <c r="AE197" s="21" t="n">
        <v>0</v>
      </c>
      <c r="AF197" s="21" t="n">
        <v>0.0799928868387097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.156050167580645</v>
      </c>
      <c r="AM197" s="21" t="n">
        <v>0</v>
      </c>
      <c r="AN197" s="21" t="n">
        <v>0</v>
      </c>
      <c r="AO197" s="21" t="n">
        <v>0</v>
      </c>
      <c r="AP197" s="21" t="n">
        <v>0.136182782419355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32.9348333574193</v>
      </c>
      <c r="AW197" s="21" t="n">
        <v>13.2624808454516</v>
      </c>
      <c r="AX197" s="21" t="n">
        <v>0</v>
      </c>
      <c r="AY197" s="21" t="n">
        <v>0</v>
      </c>
      <c r="AZ197" s="21" t="n">
        <v>83.2205288887097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55.1008379658064</v>
      </c>
      <c r="BG197" s="21" t="n">
        <v>10.197791566871</v>
      </c>
      <c r="BH197" s="21" t="n">
        <v>0</v>
      </c>
      <c r="BI197" s="21" t="n">
        <v>0</v>
      </c>
      <c r="BJ197" s="21" t="n">
        <v>73.5223484930968</v>
      </c>
      <c r="BK197" s="22" t="n">
        <f aca="false">SUM(C197:BJ197)</f>
        <v>283.35</v>
      </c>
    </row>
    <row r="198" customFormat="false" ht="12.75" hidden="false" customHeight="false" outlineLevel="0" collapsed="false">
      <c r="A198" s="19"/>
      <c r="B198" s="20" t="s">
        <v>204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14.2405149289032</v>
      </c>
      <c r="I198" s="21" t="n">
        <v>1.47446476083871</v>
      </c>
      <c r="J198" s="21" t="n">
        <v>0.000442300483870968</v>
      </c>
      <c r="K198" s="21" t="n">
        <v>0</v>
      </c>
      <c r="L198" s="21" t="n">
        <v>22.7120980914839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6.7782855783871</v>
      </c>
      <c r="S198" s="21" t="n">
        <v>0.307378762322581</v>
      </c>
      <c r="T198" s="21" t="n">
        <v>0</v>
      </c>
      <c r="U198" s="21" t="n">
        <v>0</v>
      </c>
      <c r="V198" s="21" t="n">
        <v>2.01977698812903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.696723692580645</v>
      </c>
      <c r="AC198" s="21" t="n">
        <v>0.0520256775806452</v>
      </c>
      <c r="AD198" s="21" t="n">
        <v>0</v>
      </c>
      <c r="AE198" s="21" t="n">
        <v>0</v>
      </c>
      <c r="AF198" s="21" t="n">
        <v>0.125796082677419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0.379965807</v>
      </c>
      <c r="AM198" s="21" t="n">
        <v>0.0038410094516129</v>
      </c>
      <c r="AN198" s="21" t="n">
        <v>0</v>
      </c>
      <c r="AO198" s="21" t="n">
        <v>0</v>
      </c>
      <c r="AP198" s="21" t="n">
        <v>0.0141869022580645</v>
      </c>
      <c r="AQ198" s="21" t="n">
        <v>0</v>
      </c>
      <c r="AR198" s="21" t="n">
        <v>0</v>
      </c>
      <c r="AS198" s="21" t="n">
        <v>0</v>
      </c>
      <c r="AT198" s="21" t="n">
        <v>0</v>
      </c>
      <c r="AU198" s="21" t="n">
        <v>0</v>
      </c>
      <c r="AV198" s="21" t="n">
        <v>96.2472299940645</v>
      </c>
      <c r="AW198" s="21" t="n">
        <v>29.1799284347419</v>
      </c>
      <c r="AX198" s="21" t="n">
        <v>0</v>
      </c>
      <c r="AY198" s="21" t="n">
        <v>0</v>
      </c>
      <c r="AZ198" s="21" t="n">
        <v>83.3602688399999</v>
      </c>
      <c r="BA198" s="21" t="n">
        <v>0</v>
      </c>
      <c r="BB198" s="21" t="n">
        <v>0</v>
      </c>
      <c r="BC198" s="21" t="n">
        <v>0</v>
      </c>
      <c r="BD198" s="21" t="n">
        <v>0</v>
      </c>
      <c r="BE198" s="21" t="n">
        <v>0</v>
      </c>
      <c r="BF198" s="21" t="n">
        <v>92.7863437945484</v>
      </c>
      <c r="BG198" s="21" t="n">
        <v>3.71492098029032</v>
      </c>
      <c r="BH198" s="21" t="n">
        <v>0</v>
      </c>
      <c r="BI198" s="21" t="n">
        <v>0</v>
      </c>
      <c r="BJ198" s="21" t="n">
        <v>23.6658073742581</v>
      </c>
      <c r="BK198" s="22" t="n">
        <f aca="false">SUM(C198:BJ198)</f>
        <v>377.76</v>
      </c>
    </row>
    <row r="199" customFormat="false" ht="12.75" hidden="false" customHeight="false" outlineLevel="0" collapsed="false">
      <c r="A199" s="19"/>
      <c r="B199" s="20" t="s">
        <v>205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6.63635207893548</v>
      </c>
      <c r="I199" s="21" t="n">
        <v>2.10058294751613</v>
      </c>
      <c r="J199" s="21" t="n">
        <v>0</v>
      </c>
      <c r="K199" s="21" t="n">
        <v>0</v>
      </c>
      <c r="L199" s="21" t="n">
        <v>3.10250624751613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4.36444169616129</v>
      </c>
      <c r="S199" s="21" t="n">
        <v>10.3172146268387</v>
      </c>
      <c r="T199" s="21" t="n">
        <v>0</v>
      </c>
      <c r="U199" s="21" t="n">
        <v>0</v>
      </c>
      <c r="V199" s="21" t="n">
        <v>10.1942709167742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15.6415405235484</v>
      </c>
      <c r="AC199" s="21" t="n">
        <v>1.40949737593548</v>
      </c>
      <c r="AD199" s="21" t="n">
        <v>0</v>
      </c>
      <c r="AE199" s="21" t="n">
        <v>0</v>
      </c>
      <c r="AF199" s="21" t="n">
        <v>7.24966942316129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8.18575242512903</v>
      </c>
      <c r="AM199" s="21" t="n">
        <v>0.103022452967742</v>
      </c>
      <c r="AN199" s="21" t="n">
        <v>0.00201797964516129</v>
      </c>
      <c r="AO199" s="21" t="n">
        <v>0</v>
      </c>
      <c r="AP199" s="21" t="n">
        <v>1.31949081719355</v>
      </c>
      <c r="AQ199" s="21" t="n">
        <v>0</v>
      </c>
      <c r="AR199" s="21" t="n">
        <v>0</v>
      </c>
      <c r="AS199" s="21" t="n">
        <v>0</v>
      </c>
      <c r="AT199" s="21" t="n">
        <v>0</v>
      </c>
      <c r="AU199" s="21" t="n">
        <v>0</v>
      </c>
      <c r="AV199" s="21" t="n">
        <v>432.293252769872</v>
      </c>
      <c r="AW199" s="21" t="n">
        <v>45.2800340966775</v>
      </c>
      <c r="AX199" s="21" t="n">
        <v>3.09868325735484</v>
      </c>
      <c r="AY199" s="21" t="n">
        <v>0.0305322076129032</v>
      </c>
      <c r="AZ199" s="21" t="n">
        <v>60.5006174000313</v>
      </c>
      <c r="BA199" s="21" t="n">
        <v>0</v>
      </c>
      <c r="BB199" s="21" t="n">
        <v>0</v>
      </c>
      <c r="BC199" s="21" t="n">
        <v>0</v>
      </c>
      <c r="BD199" s="21" t="n">
        <v>0</v>
      </c>
      <c r="BE199" s="21" t="n">
        <v>0</v>
      </c>
      <c r="BF199" s="21" t="n">
        <v>539.624081794936</v>
      </c>
      <c r="BG199" s="21" t="n">
        <v>29.8227876513226</v>
      </c>
      <c r="BH199" s="21" t="n">
        <v>0.152125084935484</v>
      </c>
      <c r="BI199" s="21" t="n">
        <v>0</v>
      </c>
      <c r="BJ199" s="21" t="n">
        <v>30.3415262259355</v>
      </c>
      <c r="BK199" s="22" t="n">
        <f aca="false">SUM(C199:BJ199)</f>
        <v>1211.77</v>
      </c>
    </row>
    <row r="200" customFormat="false" ht="12.75" hidden="false" customHeight="false" outlineLevel="0" collapsed="false">
      <c r="A200" s="19"/>
      <c r="B200" s="20" t="s">
        <v>206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1.62620484103226</v>
      </c>
      <c r="I200" s="21" t="n">
        <v>0.674024526935484</v>
      </c>
      <c r="J200" s="21" t="n">
        <v>0</v>
      </c>
      <c r="K200" s="21" t="n">
        <v>0</v>
      </c>
      <c r="L200" s="21" t="n">
        <v>1.19947013522581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.684561862096774</v>
      </c>
      <c r="S200" s="21" t="n">
        <v>0</v>
      </c>
      <c r="T200" s="21" t="n">
        <v>0</v>
      </c>
      <c r="U200" s="21" t="n">
        <v>0</v>
      </c>
      <c r="V200" s="21" t="n">
        <v>0.077865765967742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4.0240011617742</v>
      </c>
      <c r="AC200" s="21" t="n">
        <v>0.386306215645161</v>
      </c>
      <c r="AD200" s="21" t="n">
        <v>0</v>
      </c>
      <c r="AE200" s="21" t="n">
        <v>0</v>
      </c>
      <c r="AF200" s="21" t="n">
        <v>1.74182461980645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1.33734472996774</v>
      </c>
      <c r="AM200" s="21" t="n">
        <v>0.0269913993548387</v>
      </c>
      <c r="AN200" s="21" t="n">
        <v>0</v>
      </c>
      <c r="AO200" s="21" t="n">
        <v>0</v>
      </c>
      <c r="AP200" s="21" t="n">
        <v>0.0711516333870968</v>
      </c>
      <c r="AQ200" s="21" t="n">
        <v>0</v>
      </c>
      <c r="AR200" s="21" t="n">
        <v>0</v>
      </c>
      <c r="AS200" s="21" t="n">
        <v>0</v>
      </c>
      <c r="AT200" s="21" t="n">
        <v>0</v>
      </c>
      <c r="AU200" s="21" t="n">
        <v>0</v>
      </c>
      <c r="AV200" s="21" t="n">
        <v>86.2860122186775</v>
      </c>
      <c r="AW200" s="21" t="n">
        <v>5.20829348029032</v>
      </c>
      <c r="AX200" s="21" t="n">
        <v>0</v>
      </c>
      <c r="AY200" s="21" t="n">
        <v>0</v>
      </c>
      <c r="AZ200" s="21" t="n">
        <v>9.14821933512896</v>
      </c>
      <c r="BA200" s="21" t="n">
        <v>0</v>
      </c>
      <c r="BB200" s="21" t="n">
        <v>0</v>
      </c>
      <c r="BC200" s="21" t="n">
        <v>0</v>
      </c>
      <c r="BD200" s="21" t="n">
        <v>0</v>
      </c>
      <c r="BE200" s="21" t="n">
        <v>0</v>
      </c>
      <c r="BF200" s="21" t="n">
        <v>119.562033604194</v>
      </c>
      <c r="BG200" s="21" t="n">
        <v>2.47886805448387</v>
      </c>
      <c r="BH200" s="21" t="n">
        <v>0.0118863403225806</v>
      </c>
      <c r="BI200" s="21" t="n">
        <v>0</v>
      </c>
      <c r="BJ200" s="21" t="n">
        <v>5.43494007570968</v>
      </c>
      <c r="BK200" s="22" t="n">
        <f aca="false">SUM(C200:BJ200)</f>
        <v>239.98</v>
      </c>
    </row>
    <row r="201" customFormat="false" ht="12.75" hidden="false" customHeight="false" outlineLevel="0" collapsed="false">
      <c r="A201" s="19"/>
      <c r="B201" s="20" t="s">
        <v>207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105.41655009971</v>
      </c>
      <c r="I201" s="21" t="n">
        <v>36.8913581676774</v>
      </c>
      <c r="J201" s="21" t="n">
        <v>0</v>
      </c>
      <c r="K201" s="21" t="n">
        <v>0</v>
      </c>
      <c r="L201" s="21" t="n">
        <v>58.8064008527097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70.7671936306129</v>
      </c>
      <c r="S201" s="21" t="n">
        <v>17.295521693</v>
      </c>
      <c r="T201" s="21" t="n">
        <v>0</v>
      </c>
      <c r="U201" s="21" t="n">
        <v>0</v>
      </c>
      <c r="V201" s="21" t="n">
        <v>28.0813867643871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12.2970315391613</v>
      </c>
      <c r="AC201" s="21" t="n">
        <v>0.373661515096774</v>
      </c>
      <c r="AD201" s="21" t="n">
        <v>0</v>
      </c>
      <c r="AE201" s="21" t="n">
        <v>0</v>
      </c>
      <c r="AF201" s="21" t="n">
        <v>1.83958301470968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8.07580679845161</v>
      </c>
      <c r="AM201" s="21" t="n">
        <v>0.00640843938709677</v>
      </c>
      <c r="AN201" s="21" t="n">
        <v>0</v>
      </c>
      <c r="AO201" s="21" t="n">
        <v>0</v>
      </c>
      <c r="AP201" s="21" t="n">
        <v>0.408904162677419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983.374502914935</v>
      </c>
      <c r="AW201" s="21" t="n">
        <v>112.758938565</v>
      </c>
      <c r="AX201" s="21" t="n">
        <v>0.405555480193549</v>
      </c>
      <c r="AY201" s="21" t="n">
        <v>0</v>
      </c>
      <c r="AZ201" s="21" t="n">
        <v>528.72161418271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1132.26730675597</v>
      </c>
      <c r="BG201" s="21" t="n">
        <v>50.7037204180968</v>
      </c>
      <c r="BH201" s="21" t="n">
        <v>2.532931775</v>
      </c>
      <c r="BI201" s="21" t="n">
        <v>0</v>
      </c>
      <c r="BJ201" s="21" t="n">
        <v>234.845623230516</v>
      </c>
      <c r="BK201" s="22" t="n">
        <f aca="false">SUM(C201:BJ201)</f>
        <v>3385.87</v>
      </c>
    </row>
    <row r="202" customFormat="false" ht="12.75" hidden="false" customHeight="false" outlineLevel="0" collapsed="false">
      <c r="A202" s="19"/>
      <c r="B202" s="20" t="s">
        <v>208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69.5917204631936</v>
      </c>
      <c r="I202" s="21" t="n">
        <v>52.0999951063548</v>
      </c>
      <c r="J202" s="21" t="n">
        <v>0</v>
      </c>
      <c r="K202" s="21" t="n">
        <v>0</v>
      </c>
      <c r="L202" s="21" t="n">
        <v>33.9169858114839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42.5042184419677</v>
      </c>
      <c r="S202" s="21" t="n">
        <v>2.66352949487097</v>
      </c>
      <c r="T202" s="21" t="n">
        <v>0.0542909279677419</v>
      </c>
      <c r="U202" s="21" t="n">
        <v>0</v>
      </c>
      <c r="V202" s="21" t="n">
        <v>15.1414350643226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6.46934451829032</v>
      </c>
      <c r="AC202" s="21" t="n">
        <v>0.0488649359032258</v>
      </c>
      <c r="AD202" s="21" t="n">
        <v>0</v>
      </c>
      <c r="AE202" s="21" t="n">
        <v>0</v>
      </c>
      <c r="AF202" s="21" t="n">
        <v>0.772286573709677</v>
      </c>
      <c r="AG202" s="21" t="n">
        <v>0</v>
      </c>
      <c r="AH202" s="21" t="n">
        <v>0</v>
      </c>
      <c r="AI202" s="21" t="n">
        <v>0</v>
      </c>
      <c r="AJ202" s="21" t="n">
        <v>0</v>
      </c>
      <c r="AK202" s="21" t="n">
        <v>0</v>
      </c>
      <c r="AL202" s="21" t="n">
        <v>4.99226060587097</v>
      </c>
      <c r="AM202" s="21" t="n">
        <v>0.0207746771290323</v>
      </c>
      <c r="AN202" s="21" t="n">
        <v>0</v>
      </c>
      <c r="AO202" s="21" t="n">
        <v>0</v>
      </c>
      <c r="AP202" s="21" t="n">
        <v>0.231480686935484</v>
      </c>
      <c r="AQ202" s="21" t="n">
        <v>0</v>
      </c>
      <c r="AR202" s="21" t="n">
        <v>0</v>
      </c>
      <c r="AS202" s="21" t="n">
        <v>0</v>
      </c>
      <c r="AT202" s="21" t="n">
        <v>0</v>
      </c>
      <c r="AU202" s="21" t="n">
        <v>0</v>
      </c>
      <c r="AV202" s="21" t="n">
        <v>586.162400850163</v>
      </c>
      <c r="AW202" s="21" t="n">
        <v>79.4704066834516</v>
      </c>
      <c r="AX202" s="21" t="n">
        <v>0</v>
      </c>
      <c r="AY202" s="21" t="n">
        <v>0</v>
      </c>
      <c r="AZ202" s="21" t="n">
        <v>292.560116968903</v>
      </c>
      <c r="BA202" s="21" t="n">
        <v>0</v>
      </c>
      <c r="BB202" s="21" t="n">
        <v>0</v>
      </c>
      <c r="BC202" s="21" t="n">
        <v>0</v>
      </c>
      <c r="BD202" s="21" t="n">
        <v>0</v>
      </c>
      <c r="BE202" s="21" t="n">
        <v>0</v>
      </c>
      <c r="BF202" s="21" t="n">
        <v>623.721926967063</v>
      </c>
      <c r="BG202" s="21" t="n">
        <v>21.3181536157419</v>
      </c>
      <c r="BH202" s="21" t="n">
        <v>3.05807402893548</v>
      </c>
      <c r="BI202" s="21" t="n">
        <v>0</v>
      </c>
      <c r="BJ202" s="21" t="n">
        <v>167.901733577742</v>
      </c>
      <c r="BK202" s="22" t="n">
        <f aca="false">SUM(C202:BJ202)</f>
        <v>2002.7</v>
      </c>
    </row>
    <row r="203" customFormat="false" ht="12.75" hidden="false" customHeight="false" outlineLevel="0" collapsed="false">
      <c r="A203" s="19"/>
      <c r="B203" s="20" t="s">
        <v>209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9.97584526464516</v>
      </c>
      <c r="I203" s="21" t="n">
        <v>13.4348828326452</v>
      </c>
      <c r="J203" s="21" t="n">
        <v>0</v>
      </c>
      <c r="K203" s="21" t="n">
        <v>0</v>
      </c>
      <c r="L203" s="21" t="n">
        <v>4.0433348433871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6.27293686951613</v>
      </c>
      <c r="S203" s="21" t="n">
        <v>0.739916475516129</v>
      </c>
      <c r="T203" s="21" t="n">
        <v>0</v>
      </c>
      <c r="U203" s="21" t="n">
        <v>0</v>
      </c>
      <c r="V203" s="21" t="n">
        <v>4.0651445877742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2.59360458919355</v>
      </c>
      <c r="AC203" s="21" t="n">
        <v>0.009859633</v>
      </c>
      <c r="AD203" s="21" t="n">
        <v>0</v>
      </c>
      <c r="AE203" s="21" t="n">
        <v>0</v>
      </c>
      <c r="AF203" s="21" t="n">
        <v>0.689402072096774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  <c r="AL203" s="21" t="n">
        <v>1.06656564964516</v>
      </c>
      <c r="AM203" s="21" t="n">
        <v>0.00407502561290323</v>
      </c>
      <c r="AN203" s="21" t="n">
        <v>0</v>
      </c>
      <c r="AO203" s="21" t="n">
        <v>0</v>
      </c>
      <c r="AP203" s="21" t="n">
        <v>0.463533659774194</v>
      </c>
      <c r="AQ203" s="21" t="n">
        <v>0</v>
      </c>
      <c r="AR203" s="21" t="n">
        <v>0</v>
      </c>
      <c r="AS203" s="21" t="n">
        <v>0.00121616490322581</v>
      </c>
      <c r="AT203" s="21" t="n">
        <v>0</v>
      </c>
      <c r="AU203" s="21" t="n">
        <v>0</v>
      </c>
      <c r="AV203" s="21" t="n">
        <v>279.229371048774</v>
      </c>
      <c r="AW203" s="21" t="n">
        <v>29.3737787263871</v>
      </c>
      <c r="AX203" s="21" t="n">
        <v>0.0443963190645161</v>
      </c>
      <c r="AY203" s="21" t="n">
        <v>0</v>
      </c>
      <c r="AZ203" s="21" t="n">
        <v>74.8446610855161</v>
      </c>
      <c r="BA203" s="21" t="n">
        <v>0</v>
      </c>
      <c r="BB203" s="21" t="n">
        <v>0</v>
      </c>
      <c r="BC203" s="21" t="n">
        <v>0</v>
      </c>
      <c r="BD203" s="21" t="n">
        <v>0</v>
      </c>
      <c r="BE203" s="21" t="n">
        <v>0</v>
      </c>
      <c r="BF203" s="21" t="n">
        <v>325.257343888</v>
      </c>
      <c r="BG203" s="21" t="n">
        <v>10.996764492129</v>
      </c>
      <c r="BH203" s="21" t="n">
        <v>4.19700063980645</v>
      </c>
      <c r="BI203" s="21" t="n">
        <v>0</v>
      </c>
      <c r="BJ203" s="21" t="n">
        <v>62.5863661326129</v>
      </c>
      <c r="BK203" s="22" t="n">
        <f aca="false">SUM(C203:BJ203)</f>
        <v>829.89</v>
      </c>
    </row>
    <row r="204" customFormat="false" ht="12.75" hidden="false" customHeight="false" outlineLevel="0" collapsed="false">
      <c r="A204" s="19"/>
      <c r="B204" s="20" t="s">
        <v>21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80.0654122821291</v>
      </c>
      <c r="I204" s="21" t="n">
        <v>22.3442710521935</v>
      </c>
      <c r="J204" s="21" t="n">
        <v>19.8837297843548</v>
      </c>
      <c r="K204" s="21" t="n">
        <v>0</v>
      </c>
      <c r="L204" s="21" t="n">
        <v>85.2172144376774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39.3351938310323</v>
      </c>
      <c r="S204" s="21" t="n">
        <v>47.1136881576774</v>
      </c>
      <c r="T204" s="21" t="n">
        <v>1.80947522612903</v>
      </c>
      <c r="U204" s="21" t="n">
        <v>0</v>
      </c>
      <c r="V204" s="21" t="n">
        <v>37.9103809748387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23.4444979375484</v>
      </c>
      <c r="AC204" s="21" t="n">
        <v>0.504553946870968</v>
      </c>
      <c r="AD204" s="21" t="n">
        <v>0</v>
      </c>
      <c r="AE204" s="21" t="n">
        <v>0</v>
      </c>
      <c r="AF204" s="21" t="n">
        <v>7.00832506480645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  <c r="AL204" s="21" t="n">
        <v>6.75153441477419</v>
      </c>
      <c r="AM204" s="21" t="n">
        <v>0.252914817032258</v>
      </c>
      <c r="AN204" s="21" t="n">
        <v>0</v>
      </c>
      <c r="AO204" s="21" t="n">
        <v>0</v>
      </c>
      <c r="AP204" s="21" t="n">
        <v>3.11652695364516</v>
      </c>
      <c r="AQ204" s="21" t="n">
        <v>0</v>
      </c>
      <c r="AR204" s="21" t="n">
        <v>0.00938778361290323</v>
      </c>
      <c r="AS204" s="21" t="n">
        <v>0.00540792729032258</v>
      </c>
      <c r="AT204" s="21" t="n">
        <v>0</v>
      </c>
      <c r="AU204" s="21" t="n">
        <v>0</v>
      </c>
      <c r="AV204" s="21" t="n">
        <v>1663.18763783439</v>
      </c>
      <c r="AW204" s="21" t="n">
        <v>254.780147227936</v>
      </c>
      <c r="AX204" s="21" t="n">
        <v>0.894988774774194</v>
      </c>
      <c r="AY204" s="21" t="n">
        <v>0</v>
      </c>
      <c r="AZ204" s="21" t="n">
        <v>1216.57995778287</v>
      </c>
      <c r="BA204" s="21" t="n">
        <v>0</v>
      </c>
      <c r="BB204" s="21" t="n">
        <v>0</v>
      </c>
      <c r="BC204" s="21" t="n">
        <v>0</v>
      </c>
      <c r="BD204" s="21" t="n">
        <v>0</v>
      </c>
      <c r="BE204" s="21" t="n">
        <v>0</v>
      </c>
      <c r="BF204" s="21" t="n">
        <v>1211.94167803836</v>
      </c>
      <c r="BG204" s="21" t="n">
        <v>110.67403275271</v>
      </c>
      <c r="BH204" s="21" t="n">
        <v>17.5021410593226</v>
      </c>
      <c r="BI204" s="21" t="n">
        <v>0</v>
      </c>
      <c r="BJ204" s="21" t="n">
        <v>973.746901938032</v>
      </c>
      <c r="BK204" s="22" t="n">
        <f aca="false">SUM(C204:BJ204)</f>
        <v>5824.08</v>
      </c>
    </row>
    <row r="205" customFormat="false" ht="12.75" hidden="false" customHeight="false" outlineLevel="0" collapsed="false">
      <c r="A205" s="19"/>
      <c r="B205" s="20" t="s">
        <v>211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145.512496490065</v>
      </c>
      <c r="I205" s="21" t="n">
        <v>712.497385668839</v>
      </c>
      <c r="J205" s="21" t="n">
        <v>0</v>
      </c>
      <c r="K205" s="21" t="n">
        <v>0</v>
      </c>
      <c r="L205" s="21" t="n">
        <v>173.085571311742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60.4180005739032</v>
      </c>
      <c r="S205" s="21" t="n">
        <v>37.1035009951613</v>
      </c>
      <c r="T205" s="21" t="n">
        <v>0</v>
      </c>
      <c r="U205" s="21" t="n">
        <v>0</v>
      </c>
      <c r="V205" s="21" t="n">
        <v>19.5299478837097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1.05281270935484</v>
      </c>
      <c r="AC205" s="21" t="n">
        <v>0.002203706</v>
      </c>
      <c r="AD205" s="21" t="n">
        <v>0</v>
      </c>
      <c r="AE205" s="21" t="n">
        <v>0</v>
      </c>
      <c r="AF205" s="21" t="n">
        <v>2.82732560529032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.558675577129032</v>
      </c>
      <c r="AM205" s="21" t="n">
        <v>0</v>
      </c>
      <c r="AN205" s="21" t="n">
        <v>0</v>
      </c>
      <c r="AO205" s="21" t="n">
        <v>0</v>
      </c>
      <c r="AP205" s="21" t="n">
        <v>0.106133495774194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90.1294753083226</v>
      </c>
      <c r="AW205" s="21" t="n">
        <v>63.7684121422258</v>
      </c>
      <c r="AX205" s="21" t="n">
        <v>0</v>
      </c>
      <c r="AY205" s="21" t="n">
        <v>0</v>
      </c>
      <c r="AZ205" s="21" t="n">
        <v>95.1832222436129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49.6977797063231</v>
      </c>
      <c r="BG205" s="21" t="n">
        <v>2.54971988177419</v>
      </c>
      <c r="BH205" s="21" t="n">
        <v>0</v>
      </c>
      <c r="BI205" s="21" t="n">
        <v>0</v>
      </c>
      <c r="BJ205" s="21" t="n">
        <v>9.29733670077419</v>
      </c>
      <c r="BK205" s="22" t="n">
        <f aca="false">SUM(C205:BJ205)</f>
        <v>1463.32</v>
      </c>
    </row>
    <row r="206" customFormat="false" ht="12.75" hidden="false" customHeight="false" outlineLevel="0" collapsed="false">
      <c r="A206" s="19"/>
      <c r="B206" s="20" t="s">
        <v>212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40.8485109965484</v>
      </c>
      <c r="I206" s="21" t="n">
        <v>29.4793474679032</v>
      </c>
      <c r="J206" s="21" t="n">
        <v>0</v>
      </c>
      <c r="K206" s="21" t="n">
        <v>0</v>
      </c>
      <c r="L206" s="21" t="n">
        <v>80.4286025399355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23.7949444030968</v>
      </c>
      <c r="S206" s="21" t="n">
        <v>5.7163965236129</v>
      </c>
      <c r="T206" s="21" t="n">
        <v>1.85738580645161</v>
      </c>
      <c r="U206" s="21" t="n">
        <v>0</v>
      </c>
      <c r="V206" s="21" t="n">
        <v>23.043550508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.469677171322581</v>
      </c>
      <c r="AC206" s="21" t="n">
        <v>0.048350264516129</v>
      </c>
      <c r="AD206" s="21" t="n">
        <v>0</v>
      </c>
      <c r="AE206" s="21" t="n">
        <v>0</v>
      </c>
      <c r="AF206" s="21" t="n">
        <v>0.380889301032258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  <c r="AL206" s="21" t="n">
        <v>0.166566404258065</v>
      </c>
      <c r="AM206" s="21" t="n">
        <v>0</v>
      </c>
      <c r="AN206" s="21" t="n">
        <v>0</v>
      </c>
      <c r="AO206" s="21" t="n">
        <v>0</v>
      </c>
      <c r="AP206" s="21" t="n">
        <v>0.121885331096774</v>
      </c>
      <c r="AQ206" s="21" t="n">
        <v>0</v>
      </c>
      <c r="AR206" s="21" t="n">
        <v>0</v>
      </c>
      <c r="AS206" s="21" t="n">
        <v>0</v>
      </c>
      <c r="AT206" s="21" t="n">
        <v>0</v>
      </c>
      <c r="AU206" s="21" t="n">
        <v>0</v>
      </c>
      <c r="AV206" s="21" t="n">
        <v>36.1529032158387</v>
      </c>
      <c r="AW206" s="21" t="n">
        <v>12.5758831436452</v>
      </c>
      <c r="AX206" s="21" t="n">
        <v>0</v>
      </c>
      <c r="AY206" s="21" t="n">
        <v>0</v>
      </c>
      <c r="AZ206" s="21" t="n">
        <v>53.0400668284839</v>
      </c>
      <c r="BA206" s="21" t="n">
        <v>0</v>
      </c>
      <c r="BB206" s="21" t="n">
        <v>0</v>
      </c>
      <c r="BC206" s="21" t="n">
        <v>0</v>
      </c>
      <c r="BD206" s="21" t="n">
        <v>0</v>
      </c>
      <c r="BE206" s="21" t="n">
        <v>0</v>
      </c>
      <c r="BF206" s="21" t="n">
        <v>57.3526064289677</v>
      </c>
      <c r="BG206" s="21" t="n">
        <v>5.88265583722581</v>
      </c>
      <c r="BH206" s="21" t="n">
        <v>0</v>
      </c>
      <c r="BI206" s="21" t="n">
        <v>0</v>
      </c>
      <c r="BJ206" s="21" t="n">
        <v>34.8497778280645</v>
      </c>
      <c r="BK206" s="22" t="n">
        <f aca="false">SUM(C206:BJ206)</f>
        <v>406.21</v>
      </c>
    </row>
    <row r="207" customFormat="false" ht="12.75" hidden="false" customHeight="false" outlineLevel="0" collapsed="false">
      <c r="A207" s="19"/>
      <c r="B207" s="20" t="s">
        <v>213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88.2466254794516</v>
      </c>
      <c r="I207" s="21" t="n">
        <v>54.3278934293226</v>
      </c>
      <c r="J207" s="21" t="n">
        <v>0</v>
      </c>
      <c r="K207" s="21" t="n">
        <v>0</v>
      </c>
      <c r="L207" s="21" t="n">
        <v>36.879242207871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45.5797611350645</v>
      </c>
      <c r="S207" s="21" t="n">
        <v>34.2962113491613</v>
      </c>
      <c r="T207" s="21" t="n">
        <v>0</v>
      </c>
      <c r="U207" s="21" t="n">
        <v>0</v>
      </c>
      <c r="V207" s="21" t="n">
        <v>12.5956432100968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28.4620742589355</v>
      </c>
      <c r="AC207" s="21" t="n">
        <v>0.480264541258065</v>
      </c>
      <c r="AD207" s="21" t="n">
        <v>0</v>
      </c>
      <c r="AE207" s="21" t="n">
        <v>0</v>
      </c>
      <c r="AF207" s="21" t="n">
        <v>6.45662387732258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  <c r="AL207" s="21" t="n">
        <v>11.1570857869677</v>
      </c>
      <c r="AM207" s="21" t="n">
        <v>0.0197055149354839</v>
      </c>
      <c r="AN207" s="21" t="n">
        <v>0</v>
      </c>
      <c r="AO207" s="21" t="n">
        <v>0</v>
      </c>
      <c r="AP207" s="21" t="n">
        <v>1.03743190690323</v>
      </c>
      <c r="AQ207" s="21" t="n">
        <v>0</v>
      </c>
      <c r="AR207" s="21" t="n">
        <v>0</v>
      </c>
      <c r="AS207" s="21" t="n">
        <v>0.00501427819354839</v>
      </c>
      <c r="AT207" s="21" t="n">
        <v>0</v>
      </c>
      <c r="AU207" s="21" t="n">
        <v>0</v>
      </c>
      <c r="AV207" s="21" t="n">
        <v>1351.717006321</v>
      </c>
      <c r="AW207" s="21" t="n">
        <v>173.18164870071</v>
      </c>
      <c r="AX207" s="21" t="n">
        <v>0.0579235940967742</v>
      </c>
      <c r="AY207" s="21" t="n">
        <v>0</v>
      </c>
      <c r="AZ207" s="21" t="n">
        <v>525.109045300193</v>
      </c>
      <c r="BA207" s="21" t="n">
        <v>0</v>
      </c>
      <c r="BB207" s="21" t="n">
        <v>0</v>
      </c>
      <c r="BC207" s="21" t="n">
        <v>0</v>
      </c>
      <c r="BD207" s="21" t="n">
        <v>0</v>
      </c>
      <c r="BE207" s="21" t="n">
        <v>0</v>
      </c>
      <c r="BF207" s="21" t="n">
        <v>1512.93824350916</v>
      </c>
      <c r="BG207" s="21" t="n">
        <v>40.7303480427097</v>
      </c>
      <c r="BH207" s="21" t="n">
        <v>4.55618907151613</v>
      </c>
      <c r="BI207" s="21" t="n">
        <v>0</v>
      </c>
      <c r="BJ207" s="21" t="n">
        <v>221.656018485129</v>
      </c>
      <c r="BK207" s="22" t="n">
        <f aca="false">SUM(C207:BJ207)</f>
        <v>4149.49</v>
      </c>
    </row>
    <row r="208" customFormat="false" ht="12.75" hidden="false" customHeight="false" outlineLevel="0" collapsed="false">
      <c r="A208" s="19"/>
      <c r="B208" s="20" t="s">
        <v>214</v>
      </c>
      <c r="C208" s="21" t="n">
        <v>0</v>
      </c>
      <c r="D208" s="21" t="n">
        <v>0</v>
      </c>
      <c r="E208" s="21" t="n">
        <v>5.04485888912903</v>
      </c>
      <c r="F208" s="21" t="n">
        <v>0</v>
      </c>
      <c r="G208" s="21" t="n">
        <v>0</v>
      </c>
      <c r="H208" s="21" t="n">
        <v>9.85199261122581</v>
      </c>
      <c r="I208" s="21" t="n">
        <v>747.819326454226</v>
      </c>
      <c r="J208" s="21" t="n">
        <v>0</v>
      </c>
      <c r="K208" s="21" t="n">
        <v>0</v>
      </c>
      <c r="L208" s="21" t="n">
        <v>301.645791881742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4.93959413654839</v>
      </c>
      <c r="S208" s="21" t="n">
        <v>29.1754934872581</v>
      </c>
      <c r="T208" s="21" t="n">
        <v>2.93723812809677</v>
      </c>
      <c r="U208" s="21" t="n">
        <v>0</v>
      </c>
      <c r="V208" s="21" t="n">
        <v>37.5101109858065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.248887788322581</v>
      </c>
      <c r="AC208" s="21" t="n">
        <v>1.93323337258065</v>
      </c>
      <c r="AD208" s="21" t="n">
        <v>0</v>
      </c>
      <c r="AE208" s="21" t="n">
        <v>0</v>
      </c>
      <c r="AF208" s="21" t="n">
        <v>10.6604566265806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  <c r="AL208" s="21" t="n">
        <v>0.0389550175806452</v>
      </c>
      <c r="AM208" s="21" t="n">
        <v>0.0897506933870968</v>
      </c>
      <c r="AN208" s="21" t="n">
        <v>0</v>
      </c>
      <c r="AO208" s="21" t="n">
        <v>0</v>
      </c>
      <c r="AP208" s="21" t="n">
        <v>0.0209067407096774</v>
      </c>
      <c r="AQ208" s="21" t="n">
        <v>0</v>
      </c>
      <c r="AR208" s="21" t="n">
        <v>0</v>
      </c>
      <c r="AS208" s="21" t="n">
        <v>0</v>
      </c>
      <c r="AT208" s="21" t="n">
        <v>0</v>
      </c>
      <c r="AU208" s="21" t="n">
        <v>0</v>
      </c>
      <c r="AV208" s="21" t="n">
        <v>18.034146648871</v>
      </c>
      <c r="AW208" s="21" t="n">
        <v>326.812802914161</v>
      </c>
      <c r="AX208" s="21" t="n">
        <v>0.325122794225807</v>
      </c>
      <c r="AY208" s="21" t="n">
        <v>0</v>
      </c>
      <c r="AZ208" s="21" t="n">
        <v>448.838149018032</v>
      </c>
      <c r="BA208" s="21" t="n">
        <v>0</v>
      </c>
      <c r="BB208" s="21" t="n">
        <v>0</v>
      </c>
      <c r="BC208" s="21" t="n">
        <v>0</v>
      </c>
      <c r="BD208" s="21" t="n">
        <v>0</v>
      </c>
      <c r="BE208" s="21" t="n">
        <v>0</v>
      </c>
      <c r="BF208" s="21" t="n">
        <v>13.3254568294839</v>
      </c>
      <c r="BG208" s="21" t="n">
        <v>139.161053248</v>
      </c>
      <c r="BH208" s="21" t="n">
        <v>1.06949279993548</v>
      </c>
      <c r="BI208" s="21" t="n">
        <v>0</v>
      </c>
      <c r="BJ208" s="21" t="n">
        <v>76.2471789340968</v>
      </c>
      <c r="BK208" s="22" t="n">
        <f aca="false">SUM(C208:BJ208)</f>
        <v>2175.73</v>
      </c>
    </row>
    <row r="209" customFormat="false" ht="13.5" hidden="false" customHeight="false" outlineLevel="0" collapsed="false">
      <c r="A209" s="19"/>
      <c r="B209" s="20" t="s">
        <v>215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6.72543918587097</v>
      </c>
      <c r="I209" s="21" t="n">
        <v>1.93647715625806</v>
      </c>
      <c r="J209" s="21" t="n">
        <v>0</v>
      </c>
      <c r="K209" s="21" t="n">
        <v>0</v>
      </c>
      <c r="L209" s="21" t="n">
        <v>6.79698619787097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3.00722232177419</v>
      </c>
      <c r="S209" s="21" t="n">
        <v>22.9775064952581</v>
      </c>
      <c r="T209" s="21" t="n">
        <v>0</v>
      </c>
      <c r="U209" s="21" t="n">
        <v>0</v>
      </c>
      <c r="V209" s="21" t="n">
        <v>2.73212007406452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7.5582906813871</v>
      </c>
      <c r="AC209" s="21" t="n">
        <v>0.0648474581290323</v>
      </c>
      <c r="AD209" s="21" t="n">
        <v>0</v>
      </c>
      <c r="AE209" s="21" t="n">
        <v>0</v>
      </c>
      <c r="AF209" s="21" t="n">
        <v>3.07380273574194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2.4331498593871</v>
      </c>
      <c r="AM209" s="21" t="n">
        <v>0.0044158964516129</v>
      </c>
      <c r="AN209" s="21" t="n">
        <v>0</v>
      </c>
      <c r="AO209" s="21" t="n">
        <v>0</v>
      </c>
      <c r="AP209" s="21" t="n">
        <v>0.278792575290323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144.515413761419</v>
      </c>
      <c r="AW209" s="21" t="n">
        <v>46.0637824133871</v>
      </c>
      <c r="AX209" s="21" t="n">
        <v>0</v>
      </c>
      <c r="AY209" s="21" t="n">
        <v>0</v>
      </c>
      <c r="AZ209" s="21" t="n">
        <v>171.664911388032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190.967091551774</v>
      </c>
      <c r="BG209" s="21" t="n">
        <v>18.4976345551935</v>
      </c>
      <c r="BH209" s="21" t="n">
        <v>0.0323148273870968</v>
      </c>
      <c r="BI209" s="21" t="n">
        <v>0</v>
      </c>
      <c r="BJ209" s="21" t="n">
        <v>103.689800865323</v>
      </c>
      <c r="BK209" s="22" t="n">
        <f aca="false">SUM(C209:BJ209)</f>
        <v>733.02</v>
      </c>
    </row>
    <row r="210" customFormat="false" ht="13.5" hidden="false" customHeight="false" outlineLevel="0" collapsed="false">
      <c r="A210" s="26"/>
      <c r="B210" s="27" t="s">
        <v>22</v>
      </c>
      <c r="C210" s="28" t="n">
        <f aca="false">SUM(C188:C209)</f>
        <v>0</v>
      </c>
      <c r="D210" s="28" t="n">
        <f aca="false">SUM(D188:D209)</f>
        <v>0</v>
      </c>
      <c r="E210" s="28" t="n">
        <f aca="false">SUM(E188:E209)</f>
        <v>5.04485888912903</v>
      </c>
      <c r="F210" s="28" t="n">
        <f aca="false">SUM(F188:F209)</f>
        <v>0</v>
      </c>
      <c r="G210" s="28" t="n">
        <f aca="false">SUM(G188:G209)</f>
        <v>0</v>
      </c>
      <c r="H210" s="28" t="n">
        <f aca="false">SUM(H188:H209)</f>
        <v>849.169190425032</v>
      </c>
      <c r="I210" s="28" t="n">
        <f aca="false">SUM(I188:I209)</f>
        <v>2109.31824255442</v>
      </c>
      <c r="J210" s="28" t="n">
        <f aca="false">SUM(J188:J209)</f>
        <v>28.5920751493548</v>
      </c>
      <c r="K210" s="28" t="n">
        <f aca="false">SUM(K188:K209)</f>
        <v>0</v>
      </c>
      <c r="L210" s="28" t="n">
        <f aca="false">SUM(L188:L209)</f>
        <v>1166.38800641826</v>
      </c>
      <c r="M210" s="28" t="n">
        <f aca="false">SUM(M188:M209)</f>
        <v>0</v>
      </c>
      <c r="N210" s="28" t="n">
        <f aca="false">SUM(N188:N209)</f>
        <v>0</v>
      </c>
      <c r="O210" s="28" t="n">
        <f aca="false">SUM(O188:O209)</f>
        <v>0</v>
      </c>
      <c r="P210" s="28" t="n">
        <f aca="false">SUM(P188:P209)</f>
        <v>0</v>
      </c>
      <c r="Q210" s="28" t="n">
        <f aca="false">SUM(Q188:Q209)</f>
        <v>0</v>
      </c>
      <c r="R210" s="28" t="n">
        <f aca="false">SUM(R188:R209)</f>
        <v>453.168366487032</v>
      </c>
      <c r="S210" s="28" t="n">
        <f aca="false">SUM(S188:S209)</f>
        <v>273.326963064194</v>
      </c>
      <c r="T210" s="28" t="n">
        <f aca="false">SUM(T188:T209)</f>
        <v>8.60626980467742</v>
      </c>
      <c r="U210" s="28" t="n">
        <f aca="false">SUM(U188:U209)</f>
        <v>0</v>
      </c>
      <c r="V210" s="28" t="n">
        <f aca="false">SUM(V188:V209)</f>
        <v>285.705685753097</v>
      </c>
      <c r="W210" s="28" t="n">
        <f aca="false">SUM(W188:W209)</f>
        <v>0</v>
      </c>
      <c r="X210" s="28" t="n">
        <f aca="false">SUM(X188:X209)</f>
        <v>0</v>
      </c>
      <c r="Y210" s="28" t="n">
        <f aca="false">SUM(Y188:Y209)</f>
        <v>0</v>
      </c>
      <c r="Z210" s="28" t="n">
        <f aca="false">SUM(Z188:Z209)</f>
        <v>0</v>
      </c>
      <c r="AA210" s="28" t="n">
        <f aca="false">SUM(AA188:AA209)</f>
        <v>0</v>
      </c>
      <c r="AB210" s="28" t="n">
        <f aca="false">SUM(AB188:AB209)</f>
        <v>155.137180002161</v>
      </c>
      <c r="AC210" s="28" t="n">
        <f aca="false">SUM(AC188:AC209)</f>
        <v>7.37466589241936</v>
      </c>
      <c r="AD210" s="28" t="n">
        <f aca="false">SUM(AD188:AD209)</f>
        <v>0.0534241607096774</v>
      </c>
      <c r="AE210" s="28" t="n">
        <f aca="false">SUM(AE188:AE209)</f>
        <v>0</v>
      </c>
      <c r="AF210" s="28" t="n">
        <f aca="false">SUM(AF188:AF209)</f>
        <v>60.0828039335484</v>
      </c>
      <c r="AG210" s="28" t="n">
        <f aca="false">SUM(AG188:AG209)</f>
        <v>0</v>
      </c>
      <c r="AH210" s="28" t="n">
        <f aca="false">SUM(AH188:AH209)</f>
        <v>0</v>
      </c>
      <c r="AI210" s="28" t="n">
        <f aca="false">SUM(AI188:AI209)</f>
        <v>0</v>
      </c>
      <c r="AJ210" s="28" t="n">
        <f aca="false">SUM(AJ188:AJ209)</f>
        <v>0</v>
      </c>
      <c r="AK210" s="28" t="n">
        <f aca="false">SUM(AK188:AK209)</f>
        <v>0</v>
      </c>
      <c r="AL210" s="28" t="n">
        <f aca="false">SUM(AL188:AL209)</f>
        <v>71.6991821954194</v>
      </c>
      <c r="AM210" s="28" t="n">
        <f aca="false">SUM(AM188:AM209)</f>
        <v>0.717151464258065</v>
      </c>
      <c r="AN210" s="28" t="n">
        <f aca="false">SUM(AN188:AN209)</f>
        <v>0.00201797964516129</v>
      </c>
      <c r="AO210" s="28" t="n">
        <f aca="false">SUM(AO188:AO209)</f>
        <v>0</v>
      </c>
      <c r="AP210" s="28" t="n">
        <f aca="false">SUM(AP188:AP209)</f>
        <v>9.86525490670968</v>
      </c>
      <c r="AQ210" s="28" t="n">
        <f aca="false">SUM(AQ188:AQ209)</f>
        <v>0</v>
      </c>
      <c r="AR210" s="28" t="n">
        <f aca="false">SUM(AR188:AR209)</f>
        <v>0.0858544437419355</v>
      </c>
      <c r="AS210" s="28" t="n">
        <f aca="false">SUM(AS188:AS209)</f>
        <v>0.230749319290323</v>
      </c>
      <c r="AT210" s="28" t="n">
        <f aca="false">SUM(AT188:AT209)</f>
        <v>0</v>
      </c>
      <c r="AU210" s="28" t="n">
        <f aca="false">SUM(AU188:AU209)</f>
        <v>0</v>
      </c>
      <c r="AV210" s="28" t="n">
        <f aca="false">SUM(AV188:AV209)</f>
        <v>10238.617185371</v>
      </c>
      <c r="AW210" s="28" t="n">
        <f aca="false">SUM(AW188:AW209)</f>
        <v>1719.71004452632</v>
      </c>
      <c r="AX210" s="28" t="n">
        <f aca="false">SUM(AX188:AX209)</f>
        <v>7.0365689923871</v>
      </c>
      <c r="AY210" s="28" t="n">
        <f aca="false">SUM(AY188:AY209)</f>
        <v>0.173849930322581</v>
      </c>
      <c r="AZ210" s="28" t="n">
        <f aca="false">SUM(AZ188:AZ209)</f>
        <v>5646.6895960019</v>
      </c>
      <c r="BA210" s="28" t="n">
        <f aca="false">SUM(BA188:BA209)</f>
        <v>0</v>
      </c>
      <c r="BB210" s="28" t="n">
        <f aca="false">SUM(BB188:BB209)</f>
        <v>0</v>
      </c>
      <c r="BC210" s="28" t="n">
        <f aca="false">SUM(BC188:BC209)</f>
        <v>0</v>
      </c>
      <c r="BD210" s="28" t="n">
        <f aca="false">SUM(BD188:BD209)</f>
        <v>0</v>
      </c>
      <c r="BE210" s="28" t="n">
        <f aca="false">SUM(BE188:BE209)</f>
        <v>0</v>
      </c>
      <c r="BF210" s="28" t="n">
        <f aca="false">SUM(BF188:BF209)</f>
        <v>10667.9900617577</v>
      </c>
      <c r="BG210" s="28" t="n">
        <f aca="false">SUM(BG188:BG209)</f>
        <v>664.905794340581</v>
      </c>
      <c r="BH210" s="28" t="n">
        <f aca="false">SUM(BH188:BH209)</f>
        <v>45.1903254510968</v>
      </c>
      <c r="BI210" s="28" t="n">
        <f aca="false">SUM(BI188:BI209)</f>
        <v>0</v>
      </c>
      <c r="BJ210" s="28" t="n">
        <f aca="false">SUM(BJ188:BJ209)</f>
        <v>3199.53863078558</v>
      </c>
      <c r="BK210" s="28" t="n">
        <f aca="false">SUM(BK188:BK209)</f>
        <v>37674.42</v>
      </c>
    </row>
    <row r="211" customFormat="false" ht="13.5" hidden="false" customHeight="false" outlineLevel="0" collapsed="false">
      <c r="A211" s="26"/>
      <c r="B211" s="50" t="s">
        <v>216</v>
      </c>
      <c r="C211" s="28" t="n">
        <f aca="false">C210+C186</f>
        <v>0</v>
      </c>
      <c r="D211" s="28" t="n">
        <f aca="false">D210+D186</f>
        <v>0</v>
      </c>
      <c r="E211" s="28" t="n">
        <f aca="false">E210+E186</f>
        <v>5.04485888912903</v>
      </c>
      <c r="F211" s="28" t="n">
        <f aca="false">F210+F186</f>
        <v>0</v>
      </c>
      <c r="G211" s="28" t="n">
        <f aca="false">G210+G186</f>
        <v>0</v>
      </c>
      <c r="H211" s="28" t="n">
        <f aca="false">H210+H186</f>
        <v>889.896555759645</v>
      </c>
      <c r="I211" s="28" t="n">
        <f aca="false">I210+I186</f>
        <v>2111.50810048316</v>
      </c>
      <c r="J211" s="28" t="n">
        <f aca="false">J210+J186</f>
        <v>28.5920751493548</v>
      </c>
      <c r="K211" s="28" t="n">
        <f aca="false">K210+K186</f>
        <v>0</v>
      </c>
      <c r="L211" s="28" t="n">
        <f aca="false">L210+L186</f>
        <v>1186.09818538681</v>
      </c>
      <c r="M211" s="28" t="n">
        <f aca="false">M210+M186</f>
        <v>0</v>
      </c>
      <c r="N211" s="28" t="n">
        <f aca="false">N210+N186</f>
        <v>0</v>
      </c>
      <c r="O211" s="28" t="n">
        <f aca="false">O210+O186</f>
        <v>0</v>
      </c>
      <c r="P211" s="28" t="n">
        <f aca="false">P210+P186</f>
        <v>0</v>
      </c>
      <c r="Q211" s="28" t="n">
        <f aca="false">Q210+Q186</f>
        <v>0</v>
      </c>
      <c r="R211" s="28" t="n">
        <f aca="false">R210+R186</f>
        <v>486.81184217571</v>
      </c>
      <c r="S211" s="28" t="n">
        <f aca="false">S210+S186</f>
        <v>276.304569600677</v>
      </c>
      <c r="T211" s="28" t="n">
        <f aca="false">T210+T186</f>
        <v>8.60626980467742</v>
      </c>
      <c r="U211" s="28" t="n">
        <f aca="false">U210+U186</f>
        <v>0</v>
      </c>
      <c r="V211" s="28" t="n">
        <f aca="false">V210+V186</f>
        <v>291.638281906194</v>
      </c>
      <c r="W211" s="28" t="n">
        <f aca="false">W210+W186</f>
        <v>0</v>
      </c>
      <c r="X211" s="28" t="n">
        <f aca="false">X210+X186</f>
        <v>0</v>
      </c>
      <c r="Y211" s="28" t="n">
        <f aca="false">Y210+Y186</f>
        <v>0</v>
      </c>
      <c r="Z211" s="28" t="n">
        <f aca="false">Z210+Z186</f>
        <v>0</v>
      </c>
      <c r="AA211" s="28" t="n">
        <f aca="false">AA210+AA186</f>
        <v>0</v>
      </c>
      <c r="AB211" s="28" t="n">
        <f aca="false">AB210+AB186</f>
        <v>160.973975133032</v>
      </c>
      <c r="AC211" s="28" t="n">
        <f aca="false">AC210+AC186</f>
        <v>7.48016223035484</v>
      </c>
      <c r="AD211" s="28" t="n">
        <f aca="false">AD210+AD186</f>
        <v>0.0534241607096774</v>
      </c>
      <c r="AE211" s="28" t="n">
        <f aca="false">AE210+AE186</f>
        <v>0</v>
      </c>
      <c r="AF211" s="28" t="n">
        <f aca="false">AF210+AF186</f>
        <v>61.0637449421936</v>
      </c>
      <c r="AG211" s="28" t="n">
        <f aca="false">AG210+AG186</f>
        <v>0</v>
      </c>
      <c r="AH211" s="28" t="n">
        <f aca="false">AH210+AH186</f>
        <v>0</v>
      </c>
      <c r="AI211" s="28" t="n">
        <f aca="false">AI210+AI186</f>
        <v>0</v>
      </c>
      <c r="AJ211" s="28" t="n">
        <f aca="false">AJ210+AJ186</f>
        <v>0</v>
      </c>
      <c r="AK211" s="28" t="n">
        <f aca="false">AK210+AK186</f>
        <v>0</v>
      </c>
      <c r="AL211" s="28" t="n">
        <f aca="false">AL210+AL186</f>
        <v>75.7957464426452</v>
      </c>
      <c r="AM211" s="28" t="n">
        <f aca="false">AM210+AM186</f>
        <v>0.769375282193548</v>
      </c>
      <c r="AN211" s="28" t="n">
        <f aca="false">AN210+AN186</f>
        <v>0.00201797964516129</v>
      </c>
      <c r="AO211" s="28" t="n">
        <f aca="false">AO210+AO186</f>
        <v>0</v>
      </c>
      <c r="AP211" s="28" t="n">
        <f aca="false">AP210+AP186</f>
        <v>10.0909374727742</v>
      </c>
      <c r="AQ211" s="28" t="n">
        <f aca="false">AQ210+AQ186</f>
        <v>0</v>
      </c>
      <c r="AR211" s="28" t="n">
        <f aca="false">AR210+AR186</f>
        <v>0.0858544437419355</v>
      </c>
      <c r="AS211" s="28" t="n">
        <f aca="false">AS210+AS186</f>
        <v>0.230749319290323</v>
      </c>
      <c r="AT211" s="28" t="n">
        <f aca="false">AT210+AT186</f>
        <v>0</v>
      </c>
      <c r="AU211" s="28" t="n">
        <f aca="false">AU210+AU186</f>
        <v>0</v>
      </c>
      <c r="AV211" s="28" t="n">
        <f aca="false">AV210+AV186</f>
        <v>11793.768631996</v>
      </c>
      <c r="AW211" s="28" t="n">
        <f aca="false">AW210+AW186</f>
        <v>1776.82221799484</v>
      </c>
      <c r="AX211" s="28" t="n">
        <f aca="false">AX210+AX186</f>
        <v>7.11644574819355</v>
      </c>
      <c r="AY211" s="28" t="n">
        <f aca="false">AY210+AY186</f>
        <v>0.173849930322581</v>
      </c>
      <c r="AZ211" s="28" t="n">
        <f aca="false">AZ210+AZ186</f>
        <v>5940.42213611397</v>
      </c>
      <c r="BA211" s="28" t="n">
        <f aca="false">BA210+BA186</f>
        <v>0</v>
      </c>
      <c r="BB211" s="28" t="n">
        <f aca="false">BB210+BB186</f>
        <v>0</v>
      </c>
      <c r="BC211" s="28" t="n">
        <f aca="false">BC210+BC186</f>
        <v>0</v>
      </c>
      <c r="BD211" s="28" t="n">
        <f aca="false">BD210+BD186</f>
        <v>0</v>
      </c>
      <c r="BE211" s="28" t="n">
        <f aca="false">BE210+BE186</f>
        <v>0</v>
      </c>
      <c r="BF211" s="28" t="n">
        <f aca="false">BF210+BF186</f>
        <v>12149.7456911894</v>
      </c>
      <c r="BG211" s="28" t="n">
        <f aca="false">BG210+BG186</f>
        <v>770.95939509271</v>
      </c>
      <c r="BH211" s="28" t="n">
        <f aca="false">BH210+BH186</f>
        <v>58.6380451610645</v>
      </c>
      <c r="BI211" s="28" t="n">
        <f aca="false">BI210+BI186</f>
        <v>0</v>
      </c>
      <c r="BJ211" s="28" t="n">
        <f aca="false">BJ210+BJ186</f>
        <v>3438.49686021155</v>
      </c>
      <c r="BK211" s="33" t="n">
        <f aca="false">BK210+BK186</f>
        <v>41537.19</v>
      </c>
    </row>
    <row r="212" customFormat="false" ht="12.75" hidden="false" customHeight="false" outlineLevel="0" collapsed="false">
      <c r="A212" s="45"/>
      <c r="B212" s="46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2"/>
    </row>
    <row r="213" customFormat="false" ht="12.75" hidden="false" customHeight="false" outlineLevel="0" collapsed="false">
      <c r="A213" s="15" t="s">
        <v>217</v>
      </c>
      <c r="B213" s="47" t="s">
        <v>218</v>
      </c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9"/>
    </row>
    <row r="214" customFormat="false" ht="12.75" hidden="false" customHeight="false" outlineLevel="0" collapsed="false">
      <c r="A214" s="15" t="s">
        <v>13</v>
      </c>
      <c r="B214" s="41" t="s">
        <v>219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36.3312327119355</v>
      </c>
      <c r="I214" s="21" t="n">
        <v>50.537731508871</v>
      </c>
      <c r="J214" s="21" t="n">
        <v>0</v>
      </c>
      <c r="K214" s="21" t="n">
        <v>0</v>
      </c>
      <c r="L214" s="21" t="n">
        <v>58.7177403024516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23.0235969973871</v>
      </c>
      <c r="S214" s="21" t="n">
        <v>27.6836420169032</v>
      </c>
      <c r="T214" s="21" t="n">
        <v>2.63135288651613</v>
      </c>
      <c r="U214" s="21" t="n">
        <v>0</v>
      </c>
      <c r="V214" s="21" t="n">
        <v>38.4374423085807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3.79645772041936</v>
      </c>
      <c r="AC214" s="21" t="n">
        <v>0.728950371193548</v>
      </c>
      <c r="AD214" s="21" t="n">
        <v>0</v>
      </c>
      <c r="AE214" s="21" t="n">
        <v>0</v>
      </c>
      <c r="AF214" s="21" t="n">
        <v>7.02314698012903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2.40006624758065</v>
      </c>
      <c r="AM214" s="21" t="n">
        <v>0.000208686064516129</v>
      </c>
      <c r="AN214" s="21" t="n">
        <v>0</v>
      </c>
      <c r="AO214" s="21" t="n">
        <v>0</v>
      </c>
      <c r="AP214" s="21" t="n">
        <v>2.81122192464516</v>
      </c>
      <c r="AQ214" s="21" t="n">
        <v>0</v>
      </c>
      <c r="AR214" s="21" t="n">
        <v>0</v>
      </c>
      <c r="AS214" s="21" t="n">
        <v>0.00863774003225807</v>
      </c>
      <c r="AT214" s="21" t="n">
        <v>0</v>
      </c>
      <c r="AU214" s="21" t="n">
        <v>0</v>
      </c>
      <c r="AV214" s="21" t="n">
        <v>907.42437033029</v>
      </c>
      <c r="AW214" s="21" t="n">
        <v>224.731280896516</v>
      </c>
      <c r="AX214" s="21" t="n">
        <v>0.404600268483871</v>
      </c>
      <c r="AY214" s="21" t="n">
        <v>0</v>
      </c>
      <c r="AZ214" s="21" t="n">
        <v>1386.40592149358</v>
      </c>
      <c r="BA214" s="21" t="n">
        <v>0</v>
      </c>
      <c r="BB214" s="21" t="n">
        <v>0</v>
      </c>
      <c r="BC214" s="21" t="n">
        <v>0</v>
      </c>
      <c r="BD214" s="21" t="n">
        <v>0</v>
      </c>
      <c r="BE214" s="21" t="n">
        <v>0</v>
      </c>
      <c r="BF214" s="21" t="n">
        <v>1085.09567400758</v>
      </c>
      <c r="BG214" s="21" t="n">
        <v>149.382705694097</v>
      </c>
      <c r="BH214" s="21" t="n">
        <v>3.94341861296774</v>
      </c>
      <c r="BI214" s="21" t="n">
        <v>0</v>
      </c>
      <c r="BJ214" s="21" t="n">
        <v>940.000600293775</v>
      </c>
      <c r="BK214" s="25" t="n">
        <f aca="false">SUM(C214:BJ214)</f>
        <v>4951.52</v>
      </c>
    </row>
    <row r="215" customFormat="false" ht="13.5" hidden="false" customHeight="false" outlineLevel="0" collapsed="false">
      <c r="A215" s="23"/>
      <c r="B215" s="51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5"/>
    </row>
    <row r="216" customFormat="false" ht="13.5" hidden="false" customHeight="false" outlineLevel="0" collapsed="false">
      <c r="A216" s="26"/>
      <c r="B216" s="50" t="s">
        <v>220</v>
      </c>
      <c r="C216" s="28" t="n">
        <f aca="false">SUM(C214:C215)</f>
        <v>0</v>
      </c>
      <c r="D216" s="28" t="n">
        <f aca="false">SUM(D214:D215)</f>
        <v>0</v>
      </c>
      <c r="E216" s="28" t="n">
        <f aca="false">SUM(E214:E215)</f>
        <v>0</v>
      </c>
      <c r="F216" s="28" t="n">
        <f aca="false">SUM(F214:F215)</f>
        <v>0</v>
      </c>
      <c r="G216" s="28" t="n">
        <f aca="false">SUM(G214:G215)</f>
        <v>0</v>
      </c>
      <c r="H216" s="28" t="n">
        <f aca="false">SUM(H214:H215)</f>
        <v>36.3312327119355</v>
      </c>
      <c r="I216" s="28" t="n">
        <f aca="false">SUM(I214:I215)</f>
        <v>50.537731508871</v>
      </c>
      <c r="J216" s="28" t="n">
        <f aca="false">SUM(J214:J215)</f>
        <v>0</v>
      </c>
      <c r="K216" s="28" t="n">
        <f aca="false">SUM(K214:K215)</f>
        <v>0</v>
      </c>
      <c r="L216" s="28" t="n">
        <f aca="false">SUM(L214:L215)</f>
        <v>58.7177403024516</v>
      </c>
      <c r="M216" s="28" t="n">
        <f aca="false">SUM(M214:M215)</f>
        <v>0</v>
      </c>
      <c r="N216" s="28" t="n">
        <f aca="false">SUM(N214:N215)</f>
        <v>0</v>
      </c>
      <c r="O216" s="28" t="n">
        <f aca="false">SUM(O214:O215)</f>
        <v>0</v>
      </c>
      <c r="P216" s="28" t="n">
        <f aca="false">SUM(P214:P215)</f>
        <v>0</v>
      </c>
      <c r="Q216" s="28" t="n">
        <f aca="false">SUM(Q214:Q215)</f>
        <v>0</v>
      </c>
      <c r="R216" s="28" t="n">
        <f aca="false">SUM(R214:R215)</f>
        <v>23.0235969973871</v>
      </c>
      <c r="S216" s="28" t="n">
        <f aca="false">SUM(S214:S215)</f>
        <v>27.6836420169032</v>
      </c>
      <c r="T216" s="28" t="n">
        <f aca="false">SUM(T214:T215)</f>
        <v>2.63135288651613</v>
      </c>
      <c r="U216" s="28" t="n">
        <f aca="false">SUM(U214:U215)</f>
        <v>0</v>
      </c>
      <c r="V216" s="28" t="n">
        <f aca="false">SUM(V214:V215)</f>
        <v>38.4374423085807</v>
      </c>
      <c r="W216" s="28" t="n">
        <f aca="false">SUM(W214:W215)</f>
        <v>0</v>
      </c>
      <c r="X216" s="28" t="n">
        <f aca="false">SUM(X214:X215)</f>
        <v>0</v>
      </c>
      <c r="Y216" s="28" t="n">
        <f aca="false">SUM(Y214:Y215)</f>
        <v>0</v>
      </c>
      <c r="Z216" s="28" t="n">
        <f aca="false">SUM(Z214:Z215)</f>
        <v>0</v>
      </c>
      <c r="AA216" s="28" t="n">
        <f aca="false">SUM(AA214:AA215)</f>
        <v>0</v>
      </c>
      <c r="AB216" s="28" t="n">
        <f aca="false">SUM(AB214:AB215)</f>
        <v>3.79645772041936</v>
      </c>
      <c r="AC216" s="28" t="n">
        <f aca="false">SUM(AC214:AC215)</f>
        <v>0.728950371193548</v>
      </c>
      <c r="AD216" s="28" t="n">
        <f aca="false">SUM(AD214:AD215)</f>
        <v>0</v>
      </c>
      <c r="AE216" s="28" t="n">
        <f aca="false">SUM(AE214:AE215)</f>
        <v>0</v>
      </c>
      <c r="AF216" s="28" t="n">
        <f aca="false">SUM(AF214:AF215)</f>
        <v>7.02314698012903</v>
      </c>
      <c r="AG216" s="28" t="n">
        <f aca="false">SUM(AG214:AG215)</f>
        <v>0</v>
      </c>
      <c r="AH216" s="28" t="n">
        <f aca="false">SUM(AH214:AH215)</f>
        <v>0</v>
      </c>
      <c r="AI216" s="28" t="n">
        <f aca="false">SUM(AI214:AI215)</f>
        <v>0</v>
      </c>
      <c r="AJ216" s="28" t="n">
        <f aca="false">SUM(AJ214:AJ215)</f>
        <v>0</v>
      </c>
      <c r="AK216" s="28" t="n">
        <f aca="false">SUM(AK214:AK215)</f>
        <v>0</v>
      </c>
      <c r="AL216" s="28" t="n">
        <f aca="false">SUM(AL214:AL215)</f>
        <v>2.40006624758065</v>
      </c>
      <c r="AM216" s="28" t="n">
        <f aca="false">SUM(AM214:AM215)</f>
        <v>0.000208686064516129</v>
      </c>
      <c r="AN216" s="28" t="n">
        <f aca="false">SUM(AN214:AN215)</f>
        <v>0</v>
      </c>
      <c r="AO216" s="28" t="n">
        <f aca="false">SUM(AO214:AO215)</f>
        <v>0</v>
      </c>
      <c r="AP216" s="28" t="n">
        <f aca="false">SUM(AP214:AP215)</f>
        <v>2.81122192464516</v>
      </c>
      <c r="AQ216" s="28" t="n">
        <f aca="false">SUM(AQ214:AQ215)</f>
        <v>0</v>
      </c>
      <c r="AR216" s="28" t="n">
        <f aca="false">SUM(AR214:AR215)</f>
        <v>0</v>
      </c>
      <c r="AS216" s="28" t="n">
        <f aca="false">SUM(AS214:AS215)</f>
        <v>0.00863774003225807</v>
      </c>
      <c r="AT216" s="28" t="n">
        <f aca="false">SUM(AT214:AT215)</f>
        <v>0</v>
      </c>
      <c r="AU216" s="28" t="n">
        <f aca="false">SUM(AU214:AU215)</f>
        <v>0</v>
      </c>
      <c r="AV216" s="28" t="n">
        <f aca="false">SUM(AV214:AV215)</f>
        <v>907.42437033029</v>
      </c>
      <c r="AW216" s="28" t="n">
        <f aca="false">SUM(AW214:AW215)</f>
        <v>224.731280896516</v>
      </c>
      <c r="AX216" s="28" t="n">
        <f aca="false">SUM(AX214:AX215)</f>
        <v>0.404600268483871</v>
      </c>
      <c r="AY216" s="28" t="n">
        <f aca="false">SUM(AY214:AY215)</f>
        <v>0</v>
      </c>
      <c r="AZ216" s="28" t="n">
        <f aca="false">SUM(AZ214:AZ215)</f>
        <v>1386.40592149358</v>
      </c>
      <c r="BA216" s="28" t="n">
        <f aca="false">SUM(BA214:BA215)</f>
        <v>0</v>
      </c>
      <c r="BB216" s="28" t="n">
        <f aca="false">SUM(BB214:BB215)</f>
        <v>0</v>
      </c>
      <c r="BC216" s="28" t="n">
        <f aca="false">SUM(BC214:BC215)</f>
        <v>0</v>
      </c>
      <c r="BD216" s="28" t="n">
        <f aca="false">SUM(BD214:BD215)</f>
        <v>0</v>
      </c>
      <c r="BE216" s="28" t="n">
        <f aca="false">SUM(BE214:BE215)</f>
        <v>0</v>
      </c>
      <c r="BF216" s="28" t="n">
        <f aca="false">SUM(BF214:BF215)</f>
        <v>1085.09567400758</v>
      </c>
      <c r="BG216" s="28" t="n">
        <f aca="false">SUM(BG214:BG215)</f>
        <v>149.382705694097</v>
      </c>
      <c r="BH216" s="28" t="n">
        <f aca="false">SUM(BH214:BH215)</f>
        <v>3.94341861296774</v>
      </c>
      <c r="BI216" s="28" t="n">
        <f aca="false">SUM(BI214:BI215)</f>
        <v>0</v>
      </c>
      <c r="BJ216" s="28" t="n">
        <f aca="false">SUM(BJ214:BJ215)</f>
        <v>940.000600293775</v>
      </c>
      <c r="BK216" s="28" t="n">
        <f aca="false">SUM(BK214:BK215)</f>
        <v>4951.52</v>
      </c>
    </row>
    <row r="217" customFormat="false" ht="12.75" hidden="false" customHeight="false" outlineLevel="0" collapsed="false">
      <c r="A217" s="45"/>
      <c r="B217" s="46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2"/>
    </row>
    <row r="218" customFormat="false" ht="12.75" hidden="false" customHeight="false" outlineLevel="0" collapsed="false">
      <c r="A218" s="15" t="s">
        <v>221</v>
      </c>
      <c r="B218" s="47" t="s">
        <v>222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2"/>
    </row>
    <row r="219" customFormat="false" ht="12.75" hidden="false" customHeight="false" outlineLevel="0" collapsed="false">
      <c r="A219" s="15" t="s">
        <v>13</v>
      </c>
      <c r="B219" s="16" t="s">
        <v>223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5"/>
    </row>
    <row r="220" customFormat="false" ht="13.5" hidden="false" customHeight="false" outlineLevel="0" collapsed="false">
      <c r="A220" s="23"/>
      <c r="B220" s="52" t="s">
        <v>224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  <c r="AL220" s="21" t="n">
        <v>0</v>
      </c>
      <c r="AM220" s="21" t="n">
        <v>0</v>
      </c>
      <c r="AN220" s="21" t="n">
        <v>0</v>
      </c>
      <c r="AO220" s="21" t="n">
        <v>0</v>
      </c>
      <c r="AP220" s="21" t="n">
        <v>0</v>
      </c>
      <c r="AQ220" s="21" t="n">
        <v>0</v>
      </c>
      <c r="AR220" s="21" t="n">
        <v>0</v>
      </c>
      <c r="AS220" s="21" t="n">
        <v>0</v>
      </c>
      <c r="AT220" s="21" t="n">
        <v>0</v>
      </c>
      <c r="AU220" s="21" t="n">
        <v>0</v>
      </c>
      <c r="AV220" s="21" t="n">
        <v>99.0076306408547</v>
      </c>
      <c r="AW220" s="21" t="n">
        <v>20.6301089992916</v>
      </c>
      <c r="AX220" s="21" t="n">
        <v>0.143598411028785</v>
      </c>
      <c r="AY220" s="21" t="n">
        <v>0</v>
      </c>
      <c r="AZ220" s="21" t="n">
        <v>199.898700121897</v>
      </c>
      <c r="BA220" s="21" t="n">
        <v>0</v>
      </c>
      <c r="BB220" s="21" t="n">
        <v>0</v>
      </c>
      <c r="BC220" s="21" t="n">
        <v>0</v>
      </c>
      <c r="BD220" s="21" t="n">
        <v>0</v>
      </c>
      <c r="BE220" s="21" t="n">
        <v>0</v>
      </c>
      <c r="BF220" s="21" t="n">
        <v>35.3966614625303</v>
      </c>
      <c r="BG220" s="21" t="n">
        <v>6.571535012926</v>
      </c>
      <c r="BH220" s="21" t="n">
        <v>0</v>
      </c>
      <c r="BI220" s="21" t="n">
        <v>0</v>
      </c>
      <c r="BJ220" s="21" t="n">
        <v>37.2717653514714</v>
      </c>
      <c r="BK220" s="25" t="n">
        <f aca="false">SUM(C220:BJ220)</f>
        <v>398.92</v>
      </c>
    </row>
    <row r="221" customFormat="false" ht="13.5" hidden="false" customHeight="false" outlineLevel="0" collapsed="false">
      <c r="A221" s="26"/>
      <c r="B221" s="27" t="s">
        <v>18</v>
      </c>
      <c r="C221" s="28" t="n">
        <f aca="false">SUM(C220)</f>
        <v>0</v>
      </c>
      <c r="D221" s="28" t="n">
        <f aca="false">SUM(D220)</f>
        <v>0</v>
      </c>
      <c r="E221" s="28" t="n">
        <f aca="false">SUM(E220)</f>
        <v>0</v>
      </c>
      <c r="F221" s="28" t="n">
        <f aca="false">SUM(F220)</f>
        <v>0</v>
      </c>
      <c r="G221" s="28" t="n">
        <f aca="false">SUM(G220)</f>
        <v>0</v>
      </c>
      <c r="H221" s="28" t="n">
        <f aca="false">SUM(H220)</f>
        <v>0</v>
      </c>
      <c r="I221" s="28" t="n">
        <f aca="false">SUM(I220)</f>
        <v>0</v>
      </c>
      <c r="J221" s="28" t="n">
        <f aca="false">SUM(J220)</f>
        <v>0</v>
      </c>
      <c r="K221" s="28" t="n">
        <f aca="false">SUM(K220)</f>
        <v>0</v>
      </c>
      <c r="L221" s="28" t="n">
        <f aca="false">SUM(L220)</f>
        <v>0</v>
      </c>
      <c r="M221" s="28" t="n">
        <f aca="false">SUM(M220)</f>
        <v>0</v>
      </c>
      <c r="N221" s="28" t="n">
        <f aca="false">SUM(N220)</f>
        <v>0</v>
      </c>
      <c r="O221" s="28" t="n">
        <f aca="false">SUM(O220)</f>
        <v>0</v>
      </c>
      <c r="P221" s="28" t="n">
        <f aca="false">SUM(P220)</f>
        <v>0</v>
      </c>
      <c r="Q221" s="28" t="n">
        <f aca="false">SUM(Q220)</f>
        <v>0</v>
      </c>
      <c r="R221" s="28" t="n">
        <f aca="false">SUM(R220)</f>
        <v>0</v>
      </c>
      <c r="S221" s="28" t="n">
        <f aca="false">SUM(S220)</f>
        <v>0</v>
      </c>
      <c r="T221" s="28" t="n">
        <f aca="false">SUM(T220)</f>
        <v>0</v>
      </c>
      <c r="U221" s="28" t="n">
        <f aca="false">SUM(U220)</f>
        <v>0</v>
      </c>
      <c r="V221" s="28" t="n">
        <f aca="false">SUM(V220)</f>
        <v>0</v>
      </c>
      <c r="W221" s="28" t="n">
        <f aca="false">SUM(W220)</f>
        <v>0</v>
      </c>
      <c r="X221" s="28" t="n">
        <f aca="false">SUM(X220)</f>
        <v>0</v>
      </c>
      <c r="Y221" s="28" t="n">
        <f aca="false">SUM(Y220)</f>
        <v>0</v>
      </c>
      <c r="Z221" s="28" t="n">
        <f aca="false">SUM(Z220)</f>
        <v>0</v>
      </c>
      <c r="AA221" s="28" t="n">
        <f aca="false">SUM(AA220)</f>
        <v>0</v>
      </c>
      <c r="AB221" s="28" t="n">
        <f aca="false">SUM(AB220)</f>
        <v>0</v>
      </c>
      <c r="AC221" s="28" t="n">
        <f aca="false">SUM(AC220)</f>
        <v>0</v>
      </c>
      <c r="AD221" s="28" t="n">
        <f aca="false">SUM(AD220)</f>
        <v>0</v>
      </c>
      <c r="AE221" s="28" t="n">
        <f aca="false">SUM(AE220)</f>
        <v>0</v>
      </c>
      <c r="AF221" s="28" t="n">
        <f aca="false">SUM(AF220)</f>
        <v>0</v>
      </c>
      <c r="AG221" s="28" t="n">
        <f aca="false">SUM(AG220)</f>
        <v>0</v>
      </c>
      <c r="AH221" s="28" t="n">
        <f aca="false">SUM(AH220)</f>
        <v>0</v>
      </c>
      <c r="AI221" s="28" t="n">
        <f aca="false">SUM(AI220)</f>
        <v>0</v>
      </c>
      <c r="AJ221" s="28" t="n">
        <f aca="false">SUM(AJ220)</f>
        <v>0</v>
      </c>
      <c r="AK221" s="28" t="n">
        <f aca="false">SUM(AK220)</f>
        <v>0</v>
      </c>
      <c r="AL221" s="28" t="n">
        <f aca="false">SUM(AL220)</f>
        <v>0</v>
      </c>
      <c r="AM221" s="28" t="n">
        <f aca="false">SUM(AM220)</f>
        <v>0</v>
      </c>
      <c r="AN221" s="28" t="n">
        <f aca="false">SUM(AN220)</f>
        <v>0</v>
      </c>
      <c r="AO221" s="28" t="n">
        <f aca="false">SUM(AO220)</f>
        <v>0</v>
      </c>
      <c r="AP221" s="28" t="n">
        <f aca="false">SUM(AP220)</f>
        <v>0</v>
      </c>
      <c r="AQ221" s="28" t="n">
        <f aca="false">SUM(AQ220)</f>
        <v>0</v>
      </c>
      <c r="AR221" s="28" t="n">
        <f aca="false">SUM(AR220)</f>
        <v>0</v>
      </c>
      <c r="AS221" s="28" t="n">
        <f aca="false">SUM(AS220)</f>
        <v>0</v>
      </c>
      <c r="AT221" s="28" t="n">
        <f aca="false">SUM(AT220)</f>
        <v>0</v>
      </c>
      <c r="AU221" s="28" t="n">
        <f aca="false">SUM(AU220)</f>
        <v>0</v>
      </c>
      <c r="AV221" s="28" t="n">
        <f aca="false">SUM(AV220)</f>
        <v>99.0076306408547</v>
      </c>
      <c r="AW221" s="28" t="n">
        <f aca="false">SUM(AW220)</f>
        <v>20.6301089992916</v>
      </c>
      <c r="AX221" s="28" t="n">
        <f aca="false">SUM(AX220)</f>
        <v>0.143598411028785</v>
      </c>
      <c r="AY221" s="28" t="n">
        <f aca="false">SUM(AY220)</f>
        <v>0</v>
      </c>
      <c r="AZ221" s="28" t="n">
        <f aca="false">SUM(AZ220)</f>
        <v>199.898700121897</v>
      </c>
      <c r="BA221" s="28" t="n">
        <f aca="false">SUM(BA220)</f>
        <v>0</v>
      </c>
      <c r="BB221" s="28" t="n">
        <f aca="false">SUM(BB220)</f>
        <v>0</v>
      </c>
      <c r="BC221" s="28" t="n">
        <f aca="false">SUM(BC220)</f>
        <v>0</v>
      </c>
      <c r="BD221" s="28" t="n">
        <f aca="false">SUM(BD220)</f>
        <v>0</v>
      </c>
      <c r="BE221" s="28" t="n">
        <f aca="false">SUM(BE220)</f>
        <v>0</v>
      </c>
      <c r="BF221" s="28" t="n">
        <f aca="false">SUM(BF220)</f>
        <v>35.3966614625303</v>
      </c>
      <c r="BG221" s="28" t="n">
        <f aca="false">SUM(BG220)</f>
        <v>6.571535012926</v>
      </c>
      <c r="BH221" s="28" t="n">
        <f aca="false">SUM(BH220)</f>
        <v>0</v>
      </c>
      <c r="BI221" s="28" t="n">
        <f aca="false">SUM(BI220)</f>
        <v>0</v>
      </c>
      <c r="BJ221" s="28" t="n">
        <f aca="false">SUM(BJ220)</f>
        <v>37.2717653514714</v>
      </c>
      <c r="BK221" s="33" t="n">
        <f aca="false">SUM(BK220)</f>
        <v>398.92</v>
      </c>
    </row>
    <row r="222" customFormat="false" ht="12.75" hidden="false" customHeight="false" outlineLevel="0" collapsed="false">
      <c r="A222" s="45"/>
      <c r="B222" s="53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54"/>
    </row>
    <row r="223" customFormat="false" ht="12.75" hidden="false" customHeight="false" outlineLevel="0" collapsed="false">
      <c r="A223" s="15" t="s">
        <v>19</v>
      </c>
      <c r="B223" s="16" t="s">
        <v>225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2"/>
    </row>
    <row r="224" customFormat="false" ht="12.75" hidden="false" customHeight="false" outlineLevel="0" collapsed="false">
      <c r="A224" s="55"/>
      <c r="B224" s="20" t="s">
        <v>226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v>0</v>
      </c>
      <c r="AO224" s="24" t="n">
        <v>0</v>
      </c>
      <c r="AP224" s="24" t="n">
        <v>0</v>
      </c>
      <c r="AQ224" s="24" t="n">
        <v>0</v>
      </c>
      <c r="AR224" s="24" t="n">
        <v>0</v>
      </c>
      <c r="AS224" s="24" t="n">
        <v>0</v>
      </c>
      <c r="AT224" s="24" t="n">
        <v>0</v>
      </c>
      <c r="AU224" s="24" t="n">
        <v>0</v>
      </c>
      <c r="AV224" s="24" t="n">
        <v>0.0602170581741936</v>
      </c>
      <c r="AW224" s="24" t="n">
        <v>9.56509152485903</v>
      </c>
      <c r="AX224" s="24" t="n">
        <v>0</v>
      </c>
      <c r="AY224" s="24" t="n">
        <v>0</v>
      </c>
      <c r="AZ224" s="24" t="n">
        <v>0.0290055433680645</v>
      </c>
      <c r="BA224" s="24" t="n">
        <v>0</v>
      </c>
      <c r="BB224" s="24" t="n">
        <v>0</v>
      </c>
      <c r="BC224" s="24" t="n">
        <v>0</v>
      </c>
      <c r="BD224" s="24" t="n">
        <v>0</v>
      </c>
      <c r="BE224" s="24" t="n">
        <v>0</v>
      </c>
      <c r="BF224" s="24" t="n">
        <v>0.0337155904925807</v>
      </c>
      <c r="BG224" s="24" t="n">
        <v>0</v>
      </c>
      <c r="BH224" s="24" t="n">
        <v>0</v>
      </c>
      <c r="BI224" s="24" t="n">
        <v>0</v>
      </c>
      <c r="BJ224" s="24" t="n">
        <v>0.021970283106129</v>
      </c>
      <c r="BK224" s="25" t="n">
        <f aca="false">SUM(C224:BJ224)</f>
        <v>9.71</v>
      </c>
    </row>
    <row r="225" customFormat="false" ht="12.75" hidden="false" customHeight="false" outlineLevel="0" collapsed="false">
      <c r="A225" s="55"/>
      <c r="B225" s="20" t="s">
        <v>227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v>0</v>
      </c>
      <c r="AO225" s="24" t="n">
        <v>0</v>
      </c>
      <c r="AP225" s="24" t="n">
        <v>0</v>
      </c>
      <c r="AQ225" s="24" t="n">
        <v>0</v>
      </c>
      <c r="AR225" s="24" t="n">
        <v>0</v>
      </c>
      <c r="AS225" s="24" t="n">
        <v>0</v>
      </c>
      <c r="AT225" s="24" t="n">
        <v>0</v>
      </c>
      <c r="AU225" s="24" t="n">
        <v>0</v>
      </c>
      <c r="AV225" s="24" t="n">
        <v>2.21741134736427</v>
      </c>
      <c r="AW225" s="24" t="n">
        <v>13830.5376966891</v>
      </c>
      <c r="AX225" s="24" t="n">
        <v>0</v>
      </c>
      <c r="AY225" s="24" t="n">
        <v>0</v>
      </c>
      <c r="AZ225" s="24" t="n">
        <v>45.3622919259747</v>
      </c>
      <c r="BA225" s="24" t="n">
        <v>0</v>
      </c>
      <c r="BB225" s="24" t="n">
        <v>0</v>
      </c>
      <c r="BC225" s="24" t="n">
        <v>0</v>
      </c>
      <c r="BD225" s="24" t="n">
        <v>0</v>
      </c>
      <c r="BE225" s="24" t="n">
        <v>0</v>
      </c>
      <c r="BF225" s="24" t="n">
        <v>1.58697199433595</v>
      </c>
      <c r="BG225" s="24" t="n">
        <v>19.3610123050287</v>
      </c>
      <c r="BH225" s="24" t="n">
        <v>0</v>
      </c>
      <c r="BI225" s="24" t="n">
        <v>0</v>
      </c>
      <c r="BJ225" s="24" t="n">
        <v>1.42461573824488</v>
      </c>
      <c r="BK225" s="25" t="n">
        <f aca="false">SUM(C225:BJ225)</f>
        <v>13900.49</v>
      </c>
    </row>
    <row r="226" customFormat="false" ht="12.75" hidden="false" customHeight="false" outlineLevel="0" collapsed="false">
      <c r="A226" s="55"/>
      <c r="B226" s="20" t="s">
        <v>228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v>0</v>
      </c>
      <c r="AO226" s="24" t="n">
        <v>0</v>
      </c>
      <c r="AP226" s="24" t="n">
        <v>0</v>
      </c>
      <c r="AQ226" s="24" t="n">
        <v>0</v>
      </c>
      <c r="AR226" s="24" t="n">
        <v>0</v>
      </c>
      <c r="AS226" s="24" t="n">
        <v>0</v>
      </c>
      <c r="AT226" s="24" t="n">
        <v>0</v>
      </c>
      <c r="AU226" s="24" t="n">
        <v>0</v>
      </c>
      <c r="AV226" s="24" t="n">
        <v>1.87191720386759</v>
      </c>
      <c r="AW226" s="24" t="n">
        <v>4723.21725941458</v>
      </c>
      <c r="AX226" s="24" t="n">
        <v>0</v>
      </c>
      <c r="AY226" s="24" t="n">
        <v>0</v>
      </c>
      <c r="AZ226" s="24" t="n">
        <v>2.9666782237657</v>
      </c>
      <c r="BA226" s="24" t="n">
        <v>0</v>
      </c>
      <c r="BB226" s="24" t="n">
        <v>0</v>
      </c>
      <c r="BC226" s="24" t="n">
        <v>0</v>
      </c>
      <c r="BD226" s="24" t="n">
        <v>0</v>
      </c>
      <c r="BE226" s="24" t="n">
        <v>0</v>
      </c>
      <c r="BF226" s="24" t="n">
        <v>1.02760895308579</v>
      </c>
      <c r="BG226" s="24" t="n">
        <v>8.99798901485636</v>
      </c>
      <c r="BH226" s="24" t="n">
        <v>0</v>
      </c>
      <c r="BI226" s="24" t="n">
        <v>0</v>
      </c>
      <c r="BJ226" s="24" t="n">
        <v>0.94854718984864</v>
      </c>
      <c r="BK226" s="25" t="n">
        <f aca="false">SUM(C226:BJ226)</f>
        <v>4739.03</v>
      </c>
    </row>
    <row r="227" customFormat="false" ht="13.5" hidden="false" customHeight="false" outlineLevel="0" collapsed="false">
      <c r="A227" s="55"/>
      <c r="B227" s="20" t="s">
        <v>229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4" t="n">
        <v>0</v>
      </c>
      <c r="AG227" s="24" t="n">
        <v>0</v>
      </c>
      <c r="AH227" s="24" t="n">
        <v>0</v>
      </c>
      <c r="AI227" s="24" t="n">
        <v>0</v>
      </c>
      <c r="AJ227" s="24" t="n">
        <v>0</v>
      </c>
      <c r="AK227" s="24" t="n">
        <v>0</v>
      </c>
      <c r="AL227" s="24" t="n">
        <v>0</v>
      </c>
      <c r="AM227" s="24" t="n">
        <v>0</v>
      </c>
      <c r="AN227" s="24" t="n">
        <v>0</v>
      </c>
      <c r="AO227" s="24" t="n">
        <v>0</v>
      </c>
      <c r="AP227" s="24" t="n">
        <v>0</v>
      </c>
      <c r="AQ227" s="24" t="n">
        <v>0</v>
      </c>
      <c r="AR227" s="24" t="n">
        <v>0</v>
      </c>
      <c r="AS227" s="24" t="n">
        <v>0</v>
      </c>
      <c r="AT227" s="24" t="n">
        <v>0</v>
      </c>
      <c r="AU227" s="24" t="n">
        <v>0</v>
      </c>
      <c r="AV227" s="24" t="n">
        <v>5.00222403737877</v>
      </c>
      <c r="AW227" s="24" t="n">
        <v>245.829586271799</v>
      </c>
      <c r="AX227" s="24" t="n">
        <v>0</v>
      </c>
      <c r="AY227" s="24" t="n">
        <v>0</v>
      </c>
      <c r="AZ227" s="24" t="n">
        <v>6.14054481424703</v>
      </c>
      <c r="BA227" s="24" t="n">
        <v>0</v>
      </c>
      <c r="BB227" s="24" t="n">
        <v>0</v>
      </c>
      <c r="BC227" s="24" t="n">
        <v>0</v>
      </c>
      <c r="BD227" s="24" t="n">
        <v>0</v>
      </c>
      <c r="BE227" s="24" t="n">
        <v>0</v>
      </c>
      <c r="BF227" s="24" t="n">
        <v>3.40851657309138</v>
      </c>
      <c r="BG227" s="24" t="n">
        <v>2.70719383201908</v>
      </c>
      <c r="BH227" s="24" t="n">
        <v>0</v>
      </c>
      <c r="BI227" s="24" t="n">
        <v>0</v>
      </c>
      <c r="BJ227" s="24" t="n">
        <v>1.50193447146438</v>
      </c>
      <c r="BK227" s="25" t="n">
        <f aca="false">SUM(C227:BJ227)</f>
        <v>264.59</v>
      </c>
    </row>
    <row r="228" customFormat="false" ht="13.5" hidden="false" customHeight="false" outlineLevel="0" collapsed="false">
      <c r="A228" s="36"/>
      <c r="B228" s="56" t="s">
        <v>22</v>
      </c>
      <c r="C228" s="57" t="n">
        <f aca="false">SUM(C224:C227)</f>
        <v>0</v>
      </c>
      <c r="D228" s="28" t="n">
        <f aca="false">SUM(D224:D227)</f>
        <v>0</v>
      </c>
      <c r="E228" s="28" t="n">
        <f aca="false">SUM(E224:E227)</f>
        <v>0</v>
      </c>
      <c r="F228" s="28" t="n">
        <f aca="false">SUM(F224:F227)</f>
        <v>0</v>
      </c>
      <c r="G228" s="28" t="n">
        <f aca="false">SUM(G224:G227)</f>
        <v>0</v>
      </c>
      <c r="H228" s="28" t="n">
        <f aca="false">SUM(H224:H227)</f>
        <v>0</v>
      </c>
      <c r="I228" s="28" t="n">
        <f aca="false">SUM(I224:I227)</f>
        <v>0</v>
      </c>
      <c r="J228" s="28" t="n">
        <f aca="false">SUM(J224:J227)</f>
        <v>0</v>
      </c>
      <c r="K228" s="28" t="n">
        <f aca="false">SUM(K224:K227)</f>
        <v>0</v>
      </c>
      <c r="L228" s="28" t="n">
        <f aca="false">SUM(L224:L227)</f>
        <v>0</v>
      </c>
      <c r="M228" s="28" t="n">
        <f aca="false">SUM(M224:M227)</f>
        <v>0</v>
      </c>
      <c r="N228" s="28" t="n">
        <f aca="false">SUM(N224:N227)</f>
        <v>0</v>
      </c>
      <c r="O228" s="28" t="n">
        <f aca="false">SUM(O224:O227)</f>
        <v>0</v>
      </c>
      <c r="P228" s="28" t="n">
        <f aca="false">SUM(P224:P227)</f>
        <v>0</v>
      </c>
      <c r="Q228" s="28" t="n">
        <f aca="false">SUM(Q224:Q227)</f>
        <v>0</v>
      </c>
      <c r="R228" s="28" t="n">
        <f aca="false">SUM(R224:R227)</f>
        <v>0</v>
      </c>
      <c r="S228" s="28" t="n">
        <f aca="false">SUM(S224:S227)</f>
        <v>0</v>
      </c>
      <c r="T228" s="28" t="n">
        <f aca="false">SUM(T224:T227)</f>
        <v>0</v>
      </c>
      <c r="U228" s="28" t="n">
        <f aca="false">SUM(U224:U227)</f>
        <v>0</v>
      </c>
      <c r="V228" s="28" t="n">
        <f aca="false">SUM(V224:V227)</f>
        <v>0</v>
      </c>
      <c r="W228" s="28" t="n">
        <f aca="false">SUM(W224:W227)</f>
        <v>0</v>
      </c>
      <c r="X228" s="28" t="n">
        <f aca="false">SUM(X224:X227)</f>
        <v>0</v>
      </c>
      <c r="Y228" s="28" t="n">
        <f aca="false">SUM(Y224:Y227)</f>
        <v>0</v>
      </c>
      <c r="Z228" s="28" t="n">
        <f aca="false">SUM(Z224:Z227)</f>
        <v>0</v>
      </c>
      <c r="AA228" s="28" t="n">
        <f aca="false">SUM(AA224:AA227)</f>
        <v>0</v>
      </c>
      <c r="AB228" s="28" t="n">
        <f aca="false">SUM(AB224:AB227)</f>
        <v>0</v>
      </c>
      <c r="AC228" s="28" t="n">
        <f aca="false">SUM(AC224:AC227)</f>
        <v>0</v>
      </c>
      <c r="AD228" s="28" t="n">
        <f aca="false">SUM(AD224:AD227)</f>
        <v>0</v>
      </c>
      <c r="AE228" s="28" t="n">
        <f aca="false">SUM(AE224:AE227)</f>
        <v>0</v>
      </c>
      <c r="AF228" s="28" t="n">
        <f aca="false">SUM(AF224:AF227)</f>
        <v>0</v>
      </c>
      <c r="AG228" s="28" t="n">
        <f aca="false">SUM(AG224:AG227)</f>
        <v>0</v>
      </c>
      <c r="AH228" s="28" t="n">
        <f aca="false">SUM(AH224:AH227)</f>
        <v>0</v>
      </c>
      <c r="AI228" s="28" t="n">
        <f aca="false">SUM(AI224:AI227)</f>
        <v>0</v>
      </c>
      <c r="AJ228" s="28" t="n">
        <f aca="false">SUM(AJ224:AJ227)</f>
        <v>0</v>
      </c>
      <c r="AK228" s="28" t="n">
        <f aca="false">SUM(AK224:AK227)</f>
        <v>0</v>
      </c>
      <c r="AL228" s="28" t="n">
        <f aca="false">SUM(AL224:AL227)</f>
        <v>0</v>
      </c>
      <c r="AM228" s="28" t="n">
        <f aca="false">SUM(AM224:AM227)</f>
        <v>0</v>
      </c>
      <c r="AN228" s="28" t="n">
        <f aca="false">SUM(AN224:AN227)</f>
        <v>0</v>
      </c>
      <c r="AO228" s="28" t="n">
        <f aca="false">SUM(AO224:AO227)</f>
        <v>0</v>
      </c>
      <c r="AP228" s="28" t="n">
        <f aca="false">SUM(AP224:AP227)</f>
        <v>0</v>
      </c>
      <c r="AQ228" s="28" t="n">
        <f aca="false">SUM(AQ224:AQ227)</f>
        <v>0</v>
      </c>
      <c r="AR228" s="28" t="n">
        <f aca="false">SUM(AR224:AR227)</f>
        <v>0</v>
      </c>
      <c r="AS228" s="28" t="n">
        <f aca="false">SUM(AS224:AS227)</f>
        <v>0</v>
      </c>
      <c r="AT228" s="28" t="n">
        <f aca="false">SUM(AT224:AT227)</f>
        <v>0</v>
      </c>
      <c r="AU228" s="28" t="n">
        <f aca="false">SUM(AU224:AU227)</f>
        <v>0</v>
      </c>
      <c r="AV228" s="28" t="n">
        <f aca="false">SUM(AV224:AV227)</f>
        <v>9.15176964678482</v>
      </c>
      <c r="AW228" s="28" t="n">
        <f aca="false">SUM(AW224:AW227)</f>
        <v>18809.1496339003</v>
      </c>
      <c r="AX228" s="28" t="n">
        <f aca="false">SUM(AX224:AX227)</f>
        <v>0</v>
      </c>
      <c r="AY228" s="28" t="n">
        <f aca="false">SUM(AY224:AY227)</f>
        <v>0</v>
      </c>
      <c r="AZ228" s="28" t="n">
        <f aca="false">SUM(AZ224:AZ227)</f>
        <v>54.4985205073555</v>
      </c>
      <c r="BA228" s="28" t="n">
        <f aca="false">SUM(BA224:BA227)</f>
        <v>0</v>
      </c>
      <c r="BB228" s="28" t="n">
        <f aca="false">SUM(BB224:BB227)</f>
        <v>0</v>
      </c>
      <c r="BC228" s="28" t="n">
        <f aca="false">SUM(BC224:BC227)</f>
        <v>0</v>
      </c>
      <c r="BD228" s="28" t="n">
        <f aca="false">SUM(BD224:BD227)</f>
        <v>0</v>
      </c>
      <c r="BE228" s="28" t="n">
        <f aca="false">SUM(BE224:BE227)</f>
        <v>0</v>
      </c>
      <c r="BF228" s="28" t="n">
        <f aca="false">SUM(BF224:BF227)</f>
        <v>6.05681311100569</v>
      </c>
      <c r="BG228" s="28" t="n">
        <f aca="false">SUM(BG224:BG227)</f>
        <v>31.0661951519041</v>
      </c>
      <c r="BH228" s="28" t="n">
        <f aca="false">SUM(BH224:BH227)</f>
        <v>0</v>
      </c>
      <c r="BI228" s="28" t="n">
        <f aca="false">SUM(BI224:BI227)</f>
        <v>0</v>
      </c>
      <c r="BJ228" s="28" t="n">
        <f aca="false">SUM(BJ224:BJ227)</f>
        <v>3.89706768266403</v>
      </c>
      <c r="BK228" s="58" t="n">
        <f aca="false">SUM(BK224:BK227)</f>
        <v>18913.82</v>
      </c>
    </row>
    <row r="229" customFormat="false" ht="13.5" hidden="false" customHeight="false" outlineLevel="0" collapsed="false">
      <c r="A229" s="26"/>
      <c r="B229" s="50" t="s">
        <v>216</v>
      </c>
      <c r="C229" s="28" t="n">
        <f aca="false">C228+C221</f>
        <v>0</v>
      </c>
      <c r="D229" s="28" t="n">
        <f aca="false">D228+D221</f>
        <v>0</v>
      </c>
      <c r="E229" s="28" t="n">
        <f aca="false">E228+E221</f>
        <v>0</v>
      </c>
      <c r="F229" s="28" t="n">
        <f aca="false">F228+F221</f>
        <v>0</v>
      </c>
      <c r="G229" s="28" t="n">
        <f aca="false">G228+G221</f>
        <v>0</v>
      </c>
      <c r="H229" s="28" t="n">
        <f aca="false">H228+H221</f>
        <v>0</v>
      </c>
      <c r="I229" s="28" t="n">
        <f aca="false">I228+I221</f>
        <v>0</v>
      </c>
      <c r="J229" s="28" t="n">
        <f aca="false">J228+J221</f>
        <v>0</v>
      </c>
      <c r="K229" s="28" t="n">
        <f aca="false">K228+K221</f>
        <v>0</v>
      </c>
      <c r="L229" s="28" t="n">
        <f aca="false">L228+L221</f>
        <v>0</v>
      </c>
      <c r="M229" s="28" t="n">
        <f aca="false">M228+M221</f>
        <v>0</v>
      </c>
      <c r="N229" s="28" t="n">
        <f aca="false">N228+N221</f>
        <v>0</v>
      </c>
      <c r="O229" s="28" t="n">
        <f aca="false">O228+O221</f>
        <v>0</v>
      </c>
      <c r="P229" s="28" t="n">
        <f aca="false">P228+P221</f>
        <v>0</v>
      </c>
      <c r="Q229" s="28" t="n">
        <f aca="false">Q228+Q221</f>
        <v>0</v>
      </c>
      <c r="R229" s="28" t="n">
        <f aca="false">R228+R221</f>
        <v>0</v>
      </c>
      <c r="S229" s="28" t="n">
        <f aca="false">S228+S221</f>
        <v>0</v>
      </c>
      <c r="T229" s="28" t="n">
        <f aca="false">T228+T221</f>
        <v>0</v>
      </c>
      <c r="U229" s="28" t="n">
        <f aca="false">U228+U221</f>
        <v>0</v>
      </c>
      <c r="V229" s="28" t="n">
        <f aca="false">V228+V221</f>
        <v>0</v>
      </c>
      <c r="W229" s="28" t="n">
        <f aca="false">W228+W221</f>
        <v>0</v>
      </c>
      <c r="X229" s="28" t="n">
        <f aca="false">X228+X221</f>
        <v>0</v>
      </c>
      <c r="Y229" s="28" t="n">
        <f aca="false">Y228+Y221</f>
        <v>0</v>
      </c>
      <c r="Z229" s="28" t="n">
        <f aca="false">Z228+Z221</f>
        <v>0</v>
      </c>
      <c r="AA229" s="28" t="n">
        <f aca="false">AA228+AA221</f>
        <v>0</v>
      </c>
      <c r="AB229" s="28" t="n">
        <f aca="false">AB228+AB221</f>
        <v>0</v>
      </c>
      <c r="AC229" s="28" t="n">
        <f aca="false">AC228+AC221</f>
        <v>0</v>
      </c>
      <c r="AD229" s="28" t="n">
        <f aca="false">AD228+AD221</f>
        <v>0</v>
      </c>
      <c r="AE229" s="28" t="n">
        <f aca="false">AE228+AE221</f>
        <v>0</v>
      </c>
      <c r="AF229" s="28" t="n">
        <f aca="false">AF228+AF221</f>
        <v>0</v>
      </c>
      <c r="AG229" s="28" t="n">
        <f aca="false">AG228+AG221</f>
        <v>0</v>
      </c>
      <c r="AH229" s="28" t="n">
        <f aca="false">AH228+AH221</f>
        <v>0</v>
      </c>
      <c r="AI229" s="28" t="n">
        <f aca="false">AI228+AI221</f>
        <v>0</v>
      </c>
      <c r="AJ229" s="28" t="n">
        <f aca="false">AJ228+AJ221</f>
        <v>0</v>
      </c>
      <c r="AK229" s="28" t="n">
        <f aca="false">AK228+AK221</f>
        <v>0</v>
      </c>
      <c r="AL229" s="28" t="n">
        <f aca="false">AL228+AL221</f>
        <v>0</v>
      </c>
      <c r="AM229" s="28" t="n">
        <f aca="false">AM228+AM221</f>
        <v>0</v>
      </c>
      <c r="AN229" s="28" t="n">
        <f aca="false">AN228+AN221</f>
        <v>0</v>
      </c>
      <c r="AO229" s="28" t="n">
        <f aca="false">AO228+AO221</f>
        <v>0</v>
      </c>
      <c r="AP229" s="28" t="n">
        <f aca="false">AP228+AP221</f>
        <v>0</v>
      </c>
      <c r="AQ229" s="28" t="n">
        <f aca="false">AQ228+AQ221</f>
        <v>0</v>
      </c>
      <c r="AR229" s="28" t="n">
        <f aca="false">AR228+AR221</f>
        <v>0</v>
      </c>
      <c r="AS229" s="28" t="n">
        <f aca="false">AS228+AS221</f>
        <v>0</v>
      </c>
      <c r="AT229" s="28" t="n">
        <f aca="false">AT228+AT221</f>
        <v>0</v>
      </c>
      <c r="AU229" s="28" t="n">
        <f aca="false">AU228+AU221</f>
        <v>0</v>
      </c>
      <c r="AV229" s="28" t="n">
        <f aca="false">AV228+AV221</f>
        <v>108.15940028764</v>
      </c>
      <c r="AW229" s="28" t="n">
        <f aca="false">AW228+AW221</f>
        <v>18829.7797428996</v>
      </c>
      <c r="AX229" s="28" t="n">
        <f aca="false">AX228+AX221</f>
        <v>0.143598411028785</v>
      </c>
      <c r="AY229" s="28" t="n">
        <f aca="false">AY228+AY221</f>
        <v>0</v>
      </c>
      <c r="AZ229" s="28" t="n">
        <f aca="false">AZ228+AZ221</f>
        <v>254.397220629253</v>
      </c>
      <c r="BA229" s="28" t="n">
        <f aca="false">BA228+BA221</f>
        <v>0</v>
      </c>
      <c r="BB229" s="28" t="n">
        <f aca="false">BB228+BB221</f>
        <v>0</v>
      </c>
      <c r="BC229" s="28" t="n">
        <f aca="false">BC228+BC221</f>
        <v>0</v>
      </c>
      <c r="BD229" s="28" t="n">
        <f aca="false">BD228+BD221</f>
        <v>0</v>
      </c>
      <c r="BE229" s="28" t="n">
        <f aca="false">BE228+BE221</f>
        <v>0</v>
      </c>
      <c r="BF229" s="28" t="n">
        <f aca="false">BF228+BF221</f>
        <v>41.4534745735359</v>
      </c>
      <c r="BG229" s="28" t="n">
        <f aca="false">BG228+BG221</f>
        <v>37.6377301648301</v>
      </c>
      <c r="BH229" s="28" t="n">
        <f aca="false">BH228+BH221</f>
        <v>0</v>
      </c>
      <c r="BI229" s="28" t="n">
        <f aca="false">BI228+BI221</f>
        <v>0</v>
      </c>
      <c r="BJ229" s="28" t="n">
        <f aca="false">BJ228+BJ221</f>
        <v>41.1688330341354</v>
      </c>
      <c r="BK229" s="33" t="n">
        <f aca="false">BK228+BK221</f>
        <v>19312.74</v>
      </c>
    </row>
    <row r="230" customFormat="false" ht="12.75" hidden="false" customHeight="false" outlineLevel="0" collapsed="false">
      <c r="A230" s="45"/>
      <c r="B230" s="5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54"/>
    </row>
    <row r="231" customFormat="false" ht="12.75" hidden="false" customHeight="false" outlineLevel="0" collapsed="false">
      <c r="A231" s="15" t="s">
        <v>230</v>
      </c>
      <c r="B231" s="47" t="s">
        <v>231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2"/>
    </row>
    <row r="232" customFormat="false" ht="13.5" hidden="false" customHeight="false" outlineLevel="0" collapsed="false">
      <c r="A232" s="55" t="s">
        <v>13</v>
      </c>
      <c r="B232" s="60" t="s">
        <v>232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 t="n">
        <v>0</v>
      </c>
      <c r="AO232" s="24" t="n">
        <v>0</v>
      </c>
      <c r="AP232" s="24" t="n">
        <v>0</v>
      </c>
      <c r="AQ232" s="24" t="n">
        <v>0</v>
      </c>
      <c r="AR232" s="24" t="n">
        <v>0</v>
      </c>
      <c r="AS232" s="24" t="n">
        <v>0</v>
      </c>
      <c r="AT232" s="24" t="n">
        <v>0</v>
      </c>
      <c r="AU232" s="24" t="n">
        <v>0</v>
      </c>
      <c r="AV232" s="24" t="n">
        <v>0</v>
      </c>
      <c r="AW232" s="24" t="n">
        <v>0</v>
      </c>
      <c r="AX232" s="24" t="n">
        <v>0</v>
      </c>
      <c r="AY232" s="24" t="n">
        <v>0</v>
      </c>
      <c r="AZ232" s="24" t="n">
        <v>0</v>
      </c>
      <c r="BA232" s="24" t="n">
        <v>0</v>
      </c>
      <c r="BB232" s="24" t="n">
        <v>0</v>
      </c>
      <c r="BC232" s="24" t="n">
        <v>0</v>
      </c>
      <c r="BD232" s="24" t="n">
        <v>0</v>
      </c>
      <c r="BE232" s="24" t="n">
        <v>0</v>
      </c>
      <c r="BF232" s="24" t="n">
        <v>0</v>
      </c>
      <c r="BG232" s="24" t="n">
        <v>0</v>
      </c>
      <c r="BH232" s="24" t="n">
        <v>0</v>
      </c>
      <c r="BI232" s="24" t="n">
        <v>0</v>
      </c>
      <c r="BJ232" s="24" t="n">
        <v>0</v>
      </c>
      <c r="BK232" s="25" t="n">
        <v>0</v>
      </c>
    </row>
    <row r="233" customFormat="false" ht="13.5" hidden="false" customHeight="false" outlineLevel="0" collapsed="false">
      <c r="A233" s="26"/>
      <c r="B233" s="50" t="s">
        <v>220</v>
      </c>
      <c r="C233" s="28" t="n">
        <f aca="false">SUM(C232)</f>
        <v>0</v>
      </c>
      <c r="D233" s="28" t="n">
        <f aca="false">SUM(D232)</f>
        <v>0</v>
      </c>
      <c r="E233" s="28" t="n">
        <f aca="false">SUM(E232)</f>
        <v>0</v>
      </c>
      <c r="F233" s="28" t="n">
        <f aca="false">SUM(F232)</f>
        <v>0</v>
      </c>
      <c r="G233" s="28" t="n">
        <f aca="false">SUM(G232)</f>
        <v>0</v>
      </c>
      <c r="H233" s="28" t="n">
        <f aca="false">SUM(H232)</f>
        <v>0</v>
      </c>
      <c r="I233" s="28" t="n">
        <f aca="false">SUM(I232)</f>
        <v>0</v>
      </c>
      <c r="J233" s="28" t="n">
        <f aca="false">SUM(J232)</f>
        <v>0</v>
      </c>
      <c r="K233" s="28" t="n">
        <f aca="false">SUM(K232)</f>
        <v>0</v>
      </c>
      <c r="L233" s="28" t="n">
        <f aca="false">SUM(L232)</f>
        <v>0</v>
      </c>
      <c r="M233" s="28" t="n">
        <f aca="false">SUM(M232)</f>
        <v>0</v>
      </c>
      <c r="N233" s="28" t="n">
        <f aca="false">SUM(N232)</f>
        <v>0</v>
      </c>
      <c r="O233" s="28" t="n">
        <f aca="false">SUM(O232)</f>
        <v>0</v>
      </c>
      <c r="P233" s="28" t="n">
        <f aca="false">SUM(P232)</f>
        <v>0</v>
      </c>
      <c r="Q233" s="28" t="n">
        <f aca="false">SUM(Q232)</f>
        <v>0</v>
      </c>
      <c r="R233" s="28" t="n">
        <f aca="false">SUM(R232)</f>
        <v>0</v>
      </c>
      <c r="S233" s="28" t="n">
        <f aca="false">SUM(S232)</f>
        <v>0</v>
      </c>
      <c r="T233" s="28" t="n">
        <f aca="false">SUM(T232)</f>
        <v>0</v>
      </c>
      <c r="U233" s="28" t="n">
        <f aca="false">SUM(U232)</f>
        <v>0</v>
      </c>
      <c r="V233" s="28" t="n">
        <f aca="false">SUM(V232)</f>
        <v>0</v>
      </c>
      <c r="W233" s="28" t="n">
        <f aca="false">SUM(W232)</f>
        <v>0</v>
      </c>
      <c r="X233" s="28" t="n">
        <f aca="false">SUM(X232)</f>
        <v>0</v>
      </c>
      <c r="Y233" s="28" t="n">
        <f aca="false">SUM(Y232)</f>
        <v>0</v>
      </c>
      <c r="Z233" s="28" t="n">
        <f aca="false">SUM(Z232)</f>
        <v>0</v>
      </c>
      <c r="AA233" s="28" t="n">
        <f aca="false">SUM(AA232)</f>
        <v>0</v>
      </c>
      <c r="AB233" s="28" t="n">
        <f aca="false">SUM(AB232)</f>
        <v>0</v>
      </c>
      <c r="AC233" s="28" t="n">
        <f aca="false">SUM(AC232)</f>
        <v>0</v>
      </c>
      <c r="AD233" s="28" t="n">
        <f aca="false">SUM(AD232)</f>
        <v>0</v>
      </c>
      <c r="AE233" s="28" t="n">
        <f aca="false">SUM(AE232)</f>
        <v>0</v>
      </c>
      <c r="AF233" s="28" t="n">
        <f aca="false">SUM(AF232)</f>
        <v>0</v>
      </c>
      <c r="AG233" s="28" t="n">
        <f aca="false">SUM(AG232)</f>
        <v>0</v>
      </c>
      <c r="AH233" s="28" t="n">
        <f aca="false">SUM(AH232)</f>
        <v>0</v>
      </c>
      <c r="AI233" s="28" t="n">
        <f aca="false">SUM(AI232)</f>
        <v>0</v>
      </c>
      <c r="AJ233" s="28" t="n">
        <f aca="false">SUM(AJ232)</f>
        <v>0</v>
      </c>
      <c r="AK233" s="28" t="n">
        <f aca="false">SUM(AK232)</f>
        <v>0</v>
      </c>
      <c r="AL233" s="28" t="n">
        <f aca="false">SUM(AL232)</f>
        <v>0</v>
      </c>
      <c r="AM233" s="28" t="n">
        <f aca="false">SUM(AM232)</f>
        <v>0</v>
      </c>
      <c r="AN233" s="28" t="n">
        <f aca="false">SUM(AN232)</f>
        <v>0</v>
      </c>
      <c r="AO233" s="28" t="n">
        <f aca="false">SUM(AO232)</f>
        <v>0</v>
      </c>
      <c r="AP233" s="28" t="n">
        <f aca="false">SUM(AP232)</f>
        <v>0</v>
      </c>
      <c r="AQ233" s="28" t="n">
        <f aca="false">SUM(AQ232)</f>
        <v>0</v>
      </c>
      <c r="AR233" s="28" t="n">
        <f aca="false">SUM(AR232)</f>
        <v>0</v>
      </c>
      <c r="AS233" s="28" t="n">
        <f aca="false">SUM(AS232)</f>
        <v>0</v>
      </c>
      <c r="AT233" s="28" t="n">
        <f aca="false">SUM(AT232)</f>
        <v>0</v>
      </c>
      <c r="AU233" s="28" t="n">
        <f aca="false">SUM(AU232)</f>
        <v>0</v>
      </c>
      <c r="AV233" s="28" t="n">
        <f aca="false">SUM(AV232)</f>
        <v>0</v>
      </c>
      <c r="AW233" s="28" t="n">
        <f aca="false">SUM(AW232)</f>
        <v>0</v>
      </c>
      <c r="AX233" s="28" t="n">
        <f aca="false">SUM(AX232)</f>
        <v>0</v>
      </c>
      <c r="AY233" s="28" t="n">
        <f aca="false">SUM(AY232)</f>
        <v>0</v>
      </c>
      <c r="AZ233" s="28" t="n">
        <f aca="false">SUM(AZ232)</f>
        <v>0</v>
      </c>
      <c r="BA233" s="28" t="n">
        <f aca="false">SUM(BA232)</f>
        <v>0</v>
      </c>
      <c r="BB233" s="28" t="n">
        <f aca="false">SUM(BB232)</f>
        <v>0</v>
      </c>
      <c r="BC233" s="28" t="n">
        <f aca="false">SUM(BC232)</f>
        <v>0</v>
      </c>
      <c r="BD233" s="28" t="n">
        <f aca="false">SUM(BD232)</f>
        <v>0</v>
      </c>
      <c r="BE233" s="28" t="n">
        <f aca="false">SUM(BE232)</f>
        <v>0</v>
      </c>
      <c r="BF233" s="28" t="n">
        <f aca="false">SUM(BF232)</f>
        <v>0</v>
      </c>
      <c r="BG233" s="28" t="n">
        <f aca="false">SUM(BG232)</f>
        <v>0</v>
      </c>
      <c r="BH233" s="28" t="n">
        <f aca="false">SUM(BH232)</f>
        <v>0</v>
      </c>
      <c r="BI233" s="28" t="n">
        <f aca="false">SUM(BI232)</f>
        <v>0</v>
      </c>
      <c r="BJ233" s="28" t="n">
        <f aca="false">SUM(BJ232)</f>
        <v>0</v>
      </c>
      <c r="BK233" s="33" t="n">
        <f aca="false">SUM(BK232)</f>
        <v>0</v>
      </c>
    </row>
    <row r="234" customFormat="false" ht="13.5" hidden="false" customHeight="false" outlineLevel="0" collapsed="false">
      <c r="A234" s="61"/>
      <c r="B234" s="62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4"/>
    </row>
    <row r="235" customFormat="false" ht="13.5" hidden="false" customHeight="false" outlineLevel="0" collapsed="false">
      <c r="A235" s="26"/>
      <c r="B235" s="65" t="s">
        <v>233</v>
      </c>
      <c r="C235" s="28" t="n">
        <f aca="false">C233+C229+C216+C211+C175</f>
        <v>0</v>
      </c>
      <c r="D235" s="28" t="n">
        <f aca="false">D233+D229+D216+D211+D175</f>
        <v>3331.28671689532</v>
      </c>
      <c r="E235" s="28" t="n">
        <f aca="false">E233+E229+E216+E211+E175</f>
        <v>1184.33832338687</v>
      </c>
      <c r="F235" s="28" t="n">
        <f aca="false">F233+F229+F216+F211+F175</f>
        <v>0</v>
      </c>
      <c r="G235" s="28" t="n">
        <f aca="false">G233+G229+G216+G211+G175</f>
        <v>0</v>
      </c>
      <c r="H235" s="28" t="n">
        <f aca="false">H233+H229+H216+H211+H175</f>
        <v>1294.78692196213</v>
      </c>
      <c r="I235" s="28" t="n">
        <f aca="false">I233+I229+I216+I211+I175</f>
        <v>30045.6452481928</v>
      </c>
      <c r="J235" s="28" t="n">
        <f aca="false">J233+J229+J216+J211+J175</f>
        <v>3566.61256085871</v>
      </c>
      <c r="K235" s="28" t="n">
        <f aca="false">K233+K229+K216+K211+K175</f>
        <v>0</v>
      </c>
      <c r="L235" s="28" t="n">
        <f aca="false">L233+L229+L216+L211+L175</f>
        <v>5014.74023088761</v>
      </c>
      <c r="M235" s="28" t="n">
        <f aca="false">M233+M229+M216+M211+M175</f>
        <v>0</v>
      </c>
      <c r="N235" s="28" t="n">
        <f aca="false">N233+N229+N216+N211+N175</f>
        <v>3.98903516051613</v>
      </c>
      <c r="O235" s="28" t="n">
        <f aca="false">O233+O229+O216+O211+O175</f>
        <v>0</v>
      </c>
      <c r="P235" s="28" t="n">
        <f aca="false">P233+P229+P216+P211+P175</f>
        <v>0</v>
      </c>
      <c r="Q235" s="28" t="n">
        <f aca="false">Q233+Q229+Q216+Q211+Q175</f>
        <v>0</v>
      </c>
      <c r="R235" s="28" t="n">
        <f aca="false">R233+R229+R216+R211+R175</f>
        <v>1016.65531573819</v>
      </c>
      <c r="S235" s="28" t="n">
        <f aca="false">S233+S229+S216+S211+S175</f>
        <v>3942.8386413061</v>
      </c>
      <c r="T235" s="28" t="n">
        <f aca="false">T233+T229+T216+T211+T175</f>
        <v>2067.53886499103</v>
      </c>
      <c r="U235" s="28" t="n">
        <f aca="false">U233+U229+U216+U211+U175</f>
        <v>5.06040237274194</v>
      </c>
      <c r="V235" s="28" t="n">
        <f aca="false">V233+V229+V216+V211+V175</f>
        <v>944.342594114774</v>
      </c>
      <c r="W235" s="28" t="n">
        <f aca="false">W233+W229+W216+W211+W175</f>
        <v>0</v>
      </c>
      <c r="X235" s="28" t="n">
        <f aca="false">X233+X229+X216+X211+X175</f>
        <v>0</v>
      </c>
      <c r="Y235" s="28" t="n">
        <f aca="false">Y233+Y229+Y216+Y211+Y175</f>
        <v>0</v>
      </c>
      <c r="Z235" s="28" t="n">
        <f aca="false">Z233+Z229+Z216+Z211+Z175</f>
        <v>0</v>
      </c>
      <c r="AA235" s="28" t="n">
        <f aca="false">AA233+AA229+AA216+AA211+AA175</f>
        <v>0</v>
      </c>
      <c r="AB235" s="28" t="n">
        <f aca="false">AB233+AB229+AB216+AB211+AB175</f>
        <v>283.944505763032</v>
      </c>
      <c r="AC235" s="28" t="n">
        <f aca="false">AC233+AC229+AC216+AC211+AC175</f>
        <v>25.2282171071613</v>
      </c>
      <c r="AD235" s="28" t="n">
        <f aca="false">AD233+AD229+AD216+AD211+AD175</f>
        <v>7.82220228145161</v>
      </c>
      <c r="AE235" s="28" t="n">
        <f aca="false">AE233+AE229+AE216+AE211+AE175</f>
        <v>0</v>
      </c>
      <c r="AF235" s="28" t="n">
        <f aca="false">AF233+AF229+AF216+AF211+AF175</f>
        <v>142.158416509742</v>
      </c>
      <c r="AG235" s="28" t="n">
        <f aca="false">AG233+AG229+AG216+AG211+AG175</f>
        <v>0</v>
      </c>
      <c r="AH235" s="28" t="n">
        <f aca="false">AH233+AH229+AH216+AH211+AH175</f>
        <v>0</v>
      </c>
      <c r="AI235" s="28" t="n">
        <f aca="false">AI233+AI229+AI216+AI211+AI175</f>
        <v>0</v>
      </c>
      <c r="AJ235" s="28" t="n">
        <f aca="false">AJ233+AJ229+AJ216+AJ211+AJ175</f>
        <v>0</v>
      </c>
      <c r="AK235" s="28" t="n">
        <f aca="false">AK233+AK229+AK216+AK211+AK175</f>
        <v>0</v>
      </c>
      <c r="AL235" s="28" t="n">
        <f aca="false">AL233+AL229+AL216+AL211+AL175</f>
        <v>545.808020007419</v>
      </c>
      <c r="AM235" s="28" t="n">
        <f aca="false">AM233+AM229+AM216+AM211+AM175</f>
        <v>34.6779002476129</v>
      </c>
      <c r="AN235" s="28" t="n">
        <f aca="false">AN233+AN229+AN216+AN211+AN175</f>
        <v>0.00201797964516129</v>
      </c>
      <c r="AO235" s="28" t="n">
        <f aca="false">AO233+AO229+AO216+AO211+AO175</f>
        <v>0</v>
      </c>
      <c r="AP235" s="28" t="n">
        <f aca="false">AP233+AP229+AP216+AP211+AP175</f>
        <v>21.653265809871</v>
      </c>
      <c r="AQ235" s="28" t="n">
        <f aca="false">AQ233+AQ229+AQ216+AQ211+AQ175</f>
        <v>0</v>
      </c>
      <c r="AR235" s="28" t="n">
        <f aca="false">AR233+AR229+AR216+AR211+AR175</f>
        <v>11.7117434323548</v>
      </c>
      <c r="AS235" s="28" t="n">
        <f aca="false">AS233+AS229+AS216+AS211+AS175</f>
        <v>0.239387059322581</v>
      </c>
      <c r="AT235" s="28" t="n">
        <f aca="false">AT233+AT229+AT216+AT211+AT175</f>
        <v>0</v>
      </c>
      <c r="AU235" s="28" t="n">
        <f aca="false">AU233+AU229+AU216+AU211+AU175</f>
        <v>0</v>
      </c>
      <c r="AV235" s="28" t="n">
        <f aca="false">AV233+AV229+AV216+AV211+AV175</f>
        <v>17449.570906038</v>
      </c>
      <c r="AW235" s="28" t="n">
        <f aca="false">AW233+AW229+AW216+AW211+AW175</f>
        <v>31508.8816918981</v>
      </c>
      <c r="AX235" s="28" t="n">
        <f aca="false">AX233+AX229+AX216+AX211+AX175</f>
        <v>1694.08578457945</v>
      </c>
      <c r="AY235" s="28" t="n">
        <f aca="false">AY233+AY229+AY216+AY211+AY175</f>
        <v>0.223926446419355</v>
      </c>
      <c r="AZ235" s="28" t="n">
        <f aca="false">AZ233+AZ229+AZ216+AZ211+AZ175</f>
        <v>16761.2382375138</v>
      </c>
      <c r="BA235" s="28" t="n">
        <f aca="false">BA233+BA229+BA216+BA211+BA175</f>
        <v>0</v>
      </c>
      <c r="BB235" s="28" t="n">
        <f aca="false">BB233+BB229+BB216+BB211+BB175</f>
        <v>1.25847607483871</v>
      </c>
      <c r="BC235" s="28" t="n">
        <f aca="false">BC233+BC229+BC216+BC211+BC175</f>
        <v>0</v>
      </c>
      <c r="BD235" s="28" t="n">
        <f aca="false">BD233+BD229+BD216+BD211+BD175</f>
        <v>0</v>
      </c>
      <c r="BE235" s="28" t="n">
        <f aca="false">BE233+BE229+BE216+BE211+BE175</f>
        <v>0</v>
      </c>
      <c r="BF235" s="28" t="n">
        <f aca="false">BF233+BF229+BF216+BF211+BF175</f>
        <v>20405.9119740178</v>
      </c>
      <c r="BG235" s="28" t="n">
        <f aca="false">BG233+BG229+BG216+BG211+BG175</f>
        <v>2152.56715613628</v>
      </c>
      <c r="BH235" s="28" t="n">
        <f aca="false">BH233+BH229+BH216+BH211+BH175</f>
        <v>1199.653525659</v>
      </c>
      <c r="BI235" s="28" t="n">
        <f aca="false">BI233+BI229+BI216+BI211+BI175</f>
        <v>0</v>
      </c>
      <c r="BJ235" s="28" t="n">
        <f aca="false">BJ233+BJ229+BJ216+BJ211+BJ175</f>
        <v>7508.29778957195</v>
      </c>
      <c r="BK235" s="28" t="n">
        <f aca="false">BK233+BK229+BK216+BK211+BK175</f>
        <v>152172.77</v>
      </c>
    </row>
    <row r="236" customFormat="false" ht="12.75" hidden="false" customHeight="false" outlineLevel="0" collapsed="false">
      <c r="A236" s="45"/>
      <c r="B236" s="5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54"/>
    </row>
    <row r="237" customFormat="false" ht="15.75" hidden="false" customHeight="false" outlineLevel="0" collapsed="false">
      <c r="A237" s="55" t="s">
        <v>234</v>
      </c>
      <c r="B237" s="66" t="s">
        <v>235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4" t="n">
        <v>0</v>
      </c>
      <c r="AG237" s="24" t="n">
        <v>0</v>
      </c>
      <c r="AH237" s="24" t="n">
        <v>0</v>
      </c>
      <c r="AI237" s="24" t="n">
        <v>0</v>
      </c>
      <c r="AJ237" s="24" t="n">
        <v>0</v>
      </c>
      <c r="AK237" s="24" t="n">
        <v>0</v>
      </c>
      <c r="AL237" s="24" t="n">
        <v>0</v>
      </c>
      <c r="AM237" s="24" t="n">
        <v>0</v>
      </c>
      <c r="AN237" s="24" t="n">
        <v>0</v>
      </c>
      <c r="AO237" s="24" t="n">
        <v>0</v>
      </c>
      <c r="AP237" s="24" t="n">
        <v>0</v>
      </c>
      <c r="AQ237" s="24" t="n">
        <v>0</v>
      </c>
      <c r="AR237" s="24" t="n">
        <v>0</v>
      </c>
      <c r="AS237" s="24" t="n">
        <v>0</v>
      </c>
      <c r="AT237" s="24" t="n">
        <v>0</v>
      </c>
      <c r="AU237" s="24" t="n">
        <v>0</v>
      </c>
      <c r="AV237" s="24" t="n">
        <v>0</v>
      </c>
      <c r="AW237" s="24" t="n">
        <v>0</v>
      </c>
      <c r="AX237" s="24" t="n">
        <v>0</v>
      </c>
      <c r="AY237" s="24" t="n">
        <v>0</v>
      </c>
      <c r="AZ237" s="24" t="n">
        <v>0</v>
      </c>
      <c r="BA237" s="24" t="n">
        <v>0</v>
      </c>
      <c r="BB237" s="24" t="n">
        <v>0</v>
      </c>
      <c r="BC237" s="24" t="n">
        <v>0</v>
      </c>
      <c r="BD237" s="24" t="n">
        <v>0</v>
      </c>
      <c r="BE237" s="24" t="n">
        <v>0</v>
      </c>
      <c r="BF237" s="24" t="n">
        <v>0</v>
      </c>
      <c r="BG237" s="24" t="n">
        <v>0</v>
      </c>
      <c r="BH237" s="24" t="n">
        <v>0</v>
      </c>
      <c r="BI237" s="24" t="n">
        <v>0</v>
      </c>
      <c r="BJ237" s="24" t="n">
        <v>0</v>
      </c>
      <c r="BK237" s="25" t="n">
        <v>0</v>
      </c>
    </row>
    <row r="238" customFormat="false" ht="13.5" hidden="false" customHeight="false" outlineLevel="0" collapsed="false">
      <c r="A238" s="26"/>
      <c r="B238" s="50" t="s">
        <v>220</v>
      </c>
      <c r="C238" s="28" t="n">
        <f aca="false">SUM(C237)</f>
        <v>0</v>
      </c>
      <c r="D238" s="28" t="n">
        <f aca="false">SUM(D237)</f>
        <v>0</v>
      </c>
      <c r="E238" s="28" t="n">
        <f aca="false">SUM(E237)</f>
        <v>0</v>
      </c>
      <c r="F238" s="28" t="n">
        <f aca="false">SUM(F237)</f>
        <v>0</v>
      </c>
      <c r="G238" s="28" t="n">
        <f aca="false">SUM(G237)</f>
        <v>0</v>
      </c>
      <c r="H238" s="28" t="n">
        <f aca="false">SUM(H237)</f>
        <v>0</v>
      </c>
      <c r="I238" s="28" t="n">
        <f aca="false">SUM(I237)</f>
        <v>0</v>
      </c>
      <c r="J238" s="28" t="n">
        <f aca="false">SUM(J237)</f>
        <v>0</v>
      </c>
      <c r="K238" s="28" t="n">
        <f aca="false">SUM(K237)</f>
        <v>0</v>
      </c>
      <c r="L238" s="28" t="n">
        <f aca="false">SUM(L237)</f>
        <v>0</v>
      </c>
      <c r="M238" s="28" t="n">
        <f aca="false">SUM(M237)</f>
        <v>0</v>
      </c>
      <c r="N238" s="28" t="n">
        <f aca="false">SUM(N237)</f>
        <v>0</v>
      </c>
      <c r="O238" s="28" t="n">
        <f aca="false">SUM(O237)</f>
        <v>0</v>
      </c>
      <c r="P238" s="28" t="n">
        <f aca="false">SUM(P237)</f>
        <v>0</v>
      </c>
      <c r="Q238" s="28" t="n">
        <f aca="false">SUM(Q237)</f>
        <v>0</v>
      </c>
      <c r="R238" s="28" t="n">
        <f aca="false">SUM(R237)</f>
        <v>0</v>
      </c>
      <c r="S238" s="28" t="n">
        <f aca="false">SUM(S237)</f>
        <v>0</v>
      </c>
      <c r="T238" s="28" t="n">
        <f aca="false">SUM(T237)</f>
        <v>0</v>
      </c>
      <c r="U238" s="28" t="n">
        <f aca="false">SUM(U237)</f>
        <v>0</v>
      </c>
      <c r="V238" s="28" t="n">
        <f aca="false">SUM(V237)</f>
        <v>0</v>
      </c>
      <c r="W238" s="28" t="n">
        <f aca="false">SUM(W237)</f>
        <v>0</v>
      </c>
      <c r="X238" s="28" t="n">
        <f aca="false">SUM(X237)</f>
        <v>0</v>
      </c>
      <c r="Y238" s="28" t="n">
        <f aca="false">SUM(Y237)</f>
        <v>0</v>
      </c>
      <c r="Z238" s="28" t="n">
        <f aca="false">SUM(Z237)</f>
        <v>0</v>
      </c>
      <c r="AA238" s="28" t="n">
        <f aca="false">SUM(AA237)</f>
        <v>0</v>
      </c>
      <c r="AB238" s="28" t="n">
        <f aca="false">SUM(AB237)</f>
        <v>0</v>
      </c>
      <c r="AC238" s="28" t="n">
        <f aca="false">SUM(AC237)</f>
        <v>0</v>
      </c>
      <c r="AD238" s="28" t="n">
        <f aca="false">SUM(AD237)</f>
        <v>0</v>
      </c>
      <c r="AE238" s="28" t="n">
        <f aca="false">SUM(AE237)</f>
        <v>0</v>
      </c>
      <c r="AF238" s="28" t="n">
        <f aca="false">SUM(AF237)</f>
        <v>0</v>
      </c>
      <c r="AG238" s="28" t="n">
        <f aca="false">SUM(AG237)</f>
        <v>0</v>
      </c>
      <c r="AH238" s="28" t="n">
        <f aca="false">SUM(AH237)</f>
        <v>0</v>
      </c>
      <c r="AI238" s="28" t="n">
        <f aca="false">SUM(AI237)</f>
        <v>0</v>
      </c>
      <c r="AJ238" s="28" t="n">
        <f aca="false">SUM(AJ237)</f>
        <v>0</v>
      </c>
      <c r="AK238" s="28" t="n">
        <f aca="false">SUM(AK237)</f>
        <v>0</v>
      </c>
      <c r="AL238" s="28" t="n">
        <f aca="false">SUM(AL237)</f>
        <v>0</v>
      </c>
      <c r="AM238" s="28" t="n">
        <f aca="false">SUM(AM237)</f>
        <v>0</v>
      </c>
      <c r="AN238" s="28" t="n">
        <f aca="false">SUM(AN237)</f>
        <v>0</v>
      </c>
      <c r="AO238" s="28" t="n">
        <f aca="false">SUM(AO237)</f>
        <v>0</v>
      </c>
      <c r="AP238" s="28" t="n">
        <f aca="false">SUM(AP237)</f>
        <v>0</v>
      </c>
      <c r="AQ238" s="28" t="n">
        <f aca="false">SUM(AQ237)</f>
        <v>0</v>
      </c>
      <c r="AR238" s="28" t="n">
        <f aca="false">SUM(AR237)</f>
        <v>0</v>
      </c>
      <c r="AS238" s="28" t="n">
        <f aca="false">SUM(AS237)</f>
        <v>0</v>
      </c>
      <c r="AT238" s="28" t="n">
        <f aca="false">SUM(AT237)</f>
        <v>0</v>
      </c>
      <c r="AU238" s="28" t="n">
        <f aca="false">SUM(AU237)</f>
        <v>0</v>
      </c>
      <c r="AV238" s="28" t="n">
        <f aca="false">SUM(AV237)</f>
        <v>0</v>
      </c>
      <c r="AW238" s="28" t="n">
        <f aca="false">SUM(AW237)</f>
        <v>0</v>
      </c>
      <c r="AX238" s="28" t="n">
        <f aca="false">SUM(AX237)</f>
        <v>0</v>
      </c>
      <c r="AY238" s="28" t="n">
        <f aca="false">SUM(AY237)</f>
        <v>0</v>
      </c>
      <c r="AZ238" s="28" t="n">
        <f aca="false">SUM(AZ237)</f>
        <v>0</v>
      </c>
      <c r="BA238" s="28" t="n">
        <f aca="false">SUM(BA237)</f>
        <v>0</v>
      </c>
      <c r="BB238" s="28" t="n">
        <f aca="false">SUM(BB237)</f>
        <v>0</v>
      </c>
      <c r="BC238" s="28" t="n">
        <f aca="false">SUM(BC237)</f>
        <v>0</v>
      </c>
      <c r="BD238" s="28" t="n">
        <f aca="false">SUM(BD237)</f>
        <v>0</v>
      </c>
      <c r="BE238" s="28" t="n">
        <f aca="false">SUM(BE237)</f>
        <v>0</v>
      </c>
      <c r="BF238" s="28" t="n">
        <f aca="false">SUM(BF237)</f>
        <v>0</v>
      </c>
      <c r="BG238" s="28" t="n">
        <f aca="false">SUM(BG237)</f>
        <v>0</v>
      </c>
      <c r="BH238" s="28" t="n">
        <f aca="false">SUM(BH237)</f>
        <v>0</v>
      </c>
      <c r="BI238" s="28" t="n">
        <f aca="false">SUM(BI237)</f>
        <v>0</v>
      </c>
      <c r="BJ238" s="28" t="n">
        <f aca="false">SUM(BJ237)</f>
        <v>0</v>
      </c>
      <c r="BK238" s="33" t="n">
        <f aca="false">SUM(BK237)</f>
        <v>0</v>
      </c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</row>
    <row r="240" customFormat="false" ht="12.75" hidden="false" customHeight="false" outlineLevel="0" collapsed="false">
      <c r="A240" s="67"/>
      <c r="B240" s="67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</row>
    <row r="241" customFormat="false" ht="12.75" hidden="false" customHeight="false" outlineLevel="0" collapsed="false">
      <c r="A241" s="67"/>
      <c r="B241" s="69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8"/>
    </row>
    <row r="242" customFormat="false" ht="12.75" hidden="false" customHeight="false" outlineLevel="0" collapsed="false">
      <c r="A242" s="67"/>
      <c r="B242" s="70" t="s">
        <v>236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</row>
    <row r="243" customFormat="false" ht="12.75" hidden="false" customHeight="false" outlineLevel="0" collapsed="false">
      <c r="A243" s="67"/>
      <c r="B243" s="70" t="s">
        <v>237</v>
      </c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</row>
    <row r="244" customFormat="false" ht="12.75" hidden="false" customHeight="false" outlineLevel="0" collapsed="false">
      <c r="A244" s="67"/>
      <c r="B244" s="70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</row>
    <row r="246" customFormat="false" ht="12.75" hidden="false" customHeight="false" outlineLevel="0" collapsed="false">
      <c r="A246" s="67"/>
      <c r="B246" s="70" t="s">
        <v>238</v>
      </c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</row>
    <row r="247" customFormat="false" ht="12.75" hidden="false" customHeight="false" outlineLevel="0" collapsed="false">
      <c r="A247" s="67"/>
      <c r="B247" s="70" t="s">
        <v>239</v>
      </c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</row>
    <row r="248" customFormat="false" ht="12.75" hidden="false" customHeight="false" outlineLevel="0" collapsed="false">
      <c r="A248" s="67"/>
      <c r="B248" s="70" t="s">
        <v>240</v>
      </c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</row>
    <row r="249" customFormat="false" ht="12.75" hidden="false" customHeight="false" outlineLevel="0" collapsed="false">
      <c r="A249" s="67"/>
      <c r="B249" s="70" t="s">
        <v>241</v>
      </c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</row>
    <row r="250" customFormat="false" ht="12.75" hidden="false" customHeight="false" outlineLevel="0" collapsed="false">
      <c r="A250" s="67"/>
      <c r="B250" s="70" t="s">
        <v>242</v>
      </c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</row>
    <row r="251" customFormat="false" ht="12.75" hidden="false" customHeight="false" outlineLevel="0" collapsed="false">
      <c r="A251" s="67"/>
      <c r="B251" s="70" t="s">
        <v>243</v>
      </c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4:55:08Z</dcterms:created>
  <dc:creator>0579</dc:creator>
  <dc:description/>
  <dc:language>en-US</dc:language>
  <cp:lastModifiedBy>0579</cp:lastModifiedBy>
  <dcterms:modified xsi:type="dcterms:W3CDTF">2019-09-11T04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